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0"/>
  <sheetViews>
    <sheetView showFormulas="false" showGridLines="false" showRowColHeaders="true" showZeros="true" rightToLeft="false" tabSelected="false" showOutlineSymbols="true" defaultGridColor="true" view="normal" topLeftCell="B456" colorId="64" zoomScale="100" zoomScaleNormal="100" zoomScalePageLayoutView="100" workbookViewId="0">
      <selection pane="topLeft" activeCell="C467" activeCellId="0" sqref="C467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4.17"/>
    <col collapsed="false" customWidth="true" hidden="false" outlineLevel="0" max="2" min="2" style="1" width="10.26"/>
    <col collapsed="false" customWidth="true" hidden="false" outlineLevel="0" max="3" min="3" style="1" width="10.72"/>
    <col collapsed="false" customWidth="true" hidden="false" outlineLevel="0" max="4" min="4" style="1" width="16.99"/>
    <col collapsed="false" customWidth="true" hidden="false" outlineLevel="0" max="8" min="5" style="1" width="10.26"/>
    <col collapsed="false" customWidth="true" hidden="false" outlineLevel="0" max="9" min="9" style="2" width="10.26"/>
    <col collapsed="false" customWidth="true" hidden="false" outlineLevel="0" max="10" min="10" style="1" width="8.81"/>
    <col collapsed="false" customWidth="true" hidden="true" outlineLevel="0" max="11" min="11" style="1" width="16.17"/>
    <col collapsed="false" customWidth="false" hidden="false" outlineLevel="0" max="15" min="12" style="1" width="9.17"/>
    <col collapsed="false" customWidth="true" hidden="false" outlineLevel="0" max="16" min="16" style="1" width="8.99"/>
    <col collapsed="false" customWidth="false" hidden="false" outlineLevel="0" max="257" min="17" style="1" width="9.17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3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3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3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3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7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4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4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4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4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4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4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4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4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4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4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4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4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4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4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4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4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4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4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4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4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4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4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4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4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4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4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4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4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4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4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4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4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4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4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4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4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4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4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4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4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4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4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4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4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4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4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4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4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4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4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4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4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4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4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4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4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4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4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4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4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4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4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4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4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1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1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3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3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3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3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7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4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4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4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4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4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4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4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4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4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4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4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4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4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4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4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4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4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4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4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4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4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4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4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4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4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4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4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4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4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4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4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4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4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4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4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4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4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4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4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4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4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4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4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4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4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4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4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4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4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4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4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4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4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4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4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4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4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4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4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4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4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4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4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4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1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6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3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3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3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3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7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4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4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4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4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4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4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4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4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4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4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4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4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4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4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4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4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4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4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4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4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4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4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4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4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4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4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4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4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4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4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4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4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4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4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4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4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4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4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4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4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4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4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4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4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4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4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4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4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4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4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4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4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4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4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4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4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4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4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4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4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4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4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4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4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1.5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6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1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3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3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3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3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7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4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4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4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4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4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4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4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4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4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4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4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4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4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4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4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4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4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4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4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4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4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4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4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4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4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4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4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4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4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4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4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4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4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4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4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4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4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4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4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4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4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4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4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4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4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4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4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4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4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4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4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4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4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4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4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4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4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4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4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4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4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4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4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4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1.5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3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3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3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3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7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4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4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4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4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4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4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4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4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4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4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4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4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4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4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4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4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4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4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4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4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4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4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4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4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4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4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4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4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4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4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4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4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4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4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4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4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4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4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4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4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4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4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4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4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4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4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4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4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4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4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4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4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4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4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4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4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4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4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4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4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4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4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4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4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3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3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3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3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7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4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4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4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4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4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4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4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4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4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4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4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4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4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4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4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4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4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4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4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4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4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4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4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4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4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4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4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4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4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4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4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4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4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4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4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4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4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4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4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4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4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4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4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4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4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4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4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4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4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4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4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4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4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4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4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4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4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4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4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4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4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4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4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4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4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3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3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3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3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4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4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4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4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4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4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4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4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4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4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4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4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4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4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B461" s="22"/>
      <c r="C461" s="47" t="s">
        <v>13</v>
      </c>
      <c r="D461" s="65" t="n">
        <f aca="false">ROUND(D460*(1+E461/100),2)</f>
        <v>7245.38</v>
      </c>
      <c r="E461" s="67" t="n">
        <v>0.56</v>
      </c>
      <c r="F461" s="67" t="n">
        <f aca="false">ROUND((D461/D457-1)*100,2)</f>
        <v>2.04</v>
      </c>
      <c r="G461" s="79" t="n">
        <f aca="false">ROUND((D461/D454-1)*100,2)</f>
        <v>3.55</v>
      </c>
      <c r="H461" s="68" t="n">
        <f aca="false">ROUND((D461/D457-1)*100,2)</f>
        <v>2.04</v>
      </c>
      <c r="I461" s="65" t="n">
        <f aca="false">ROUND((D461/D448-1)*100,2)</f>
        <v>5.48</v>
      </c>
      <c r="L461" s="64"/>
      <c r="M461" s="64"/>
      <c r="N461" s="64"/>
      <c r="O461" s="64"/>
      <c r="P461" s="64"/>
    </row>
    <row r="462" customFormat="false" ht="10.5" hidden="false" customHeight="true" outlineLevel="0" collapsed="false">
      <c r="B462" s="22"/>
      <c r="C462" s="82" t="s">
        <v>14</v>
      </c>
      <c r="D462" s="65" t="n">
        <v>7276.54</v>
      </c>
      <c r="E462" s="65" t="n">
        <v>0.43</v>
      </c>
      <c r="F462" s="65" t="n">
        <v>2.32</v>
      </c>
      <c r="G462" s="65" t="n">
        <v>3.41</v>
      </c>
      <c r="H462" s="65" t="n">
        <v>2.48</v>
      </c>
      <c r="I462" s="65" t="n">
        <v>5.53</v>
      </c>
      <c r="L462" s="64"/>
      <c r="M462" s="64"/>
      <c r="N462" s="64"/>
      <c r="O462" s="64"/>
      <c r="P462" s="64"/>
    </row>
    <row r="463" customFormat="false" ht="10.5" hidden="false" customHeight="true" outlineLevel="0" collapsed="false">
      <c r="B463" s="22"/>
      <c r="C463" s="82" t="s">
        <v>15</v>
      </c>
      <c r="D463" s="65" t="n">
        <v>7295.46</v>
      </c>
      <c r="E463" s="65" t="n">
        <v>0.26</v>
      </c>
      <c r="F463" s="65" t="n">
        <v>1.26</v>
      </c>
      <c r="G463" s="65" t="n">
        <v>3.28</v>
      </c>
      <c r="H463" s="65" t="n">
        <v>2.75</v>
      </c>
      <c r="I463" s="65" t="n">
        <v>5.32</v>
      </c>
      <c r="L463" s="64"/>
      <c r="M463" s="64"/>
      <c r="N463" s="64"/>
      <c r="O463" s="64"/>
      <c r="P463" s="64"/>
    </row>
    <row r="464" customFormat="false" ht="10.5" hidden="false" customHeight="true" outlineLevel="0" collapsed="false">
      <c r="B464" s="22"/>
      <c r="C464" s="82" t="s">
        <v>16</v>
      </c>
      <c r="D464" s="65" t="n">
        <v>7312.97</v>
      </c>
      <c r="E464" s="65" t="n">
        <v>0.24</v>
      </c>
      <c r="F464" s="65" t="n">
        <v>0.93</v>
      </c>
      <c r="G464" s="65" t="n">
        <v>2.99</v>
      </c>
      <c r="H464" s="65" t="n">
        <v>2.99</v>
      </c>
      <c r="I464" s="65" t="n">
        <v>5.35</v>
      </c>
      <c r="L464" s="64"/>
      <c r="M464" s="64"/>
      <c r="N464" s="64"/>
      <c r="O464" s="64"/>
      <c r="P464" s="64"/>
    </row>
    <row r="465" customFormat="false" ht="10.5" hidden="false" customHeight="true" outlineLevel="0" collapsed="false">
      <c r="A465" s="1" t="str">
        <f aca="true">IF(C465="","",IF(B465="",OFFSET(B465,K465,0,1,1)&amp;C465,B465&amp;C465))</f>
        <v/>
      </c>
      <c r="B465" s="22"/>
      <c r="C465" s="40"/>
      <c r="D465" s="51"/>
      <c r="E465" s="52"/>
      <c r="F465" s="83"/>
      <c r="G465" s="52"/>
      <c r="H465" s="52"/>
      <c r="I465" s="51"/>
      <c r="K465" s="1" t="str">
        <f aca="false">IFERROR(IF(C465="","",VLOOKUP(C465,$C$8:$K$19,9,0)),"")</f>
        <v/>
      </c>
      <c r="L465" s="64"/>
      <c r="M465" s="64"/>
      <c r="N465" s="64"/>
      <c r="O465" s="64"/>
      <c r="P465" s="64"/>
    </row>
    <row r="466" customFormat="false" ht="11.5" hidden="false" customHeight="false" outlineLevel="0" collapsed="false">
      <c r="A466" s="1" t="str">
        <f aca="true">IF(C466="","",IF(B466="",OFFSET(B466,K466,0,1,1)&amp;C466,B466&amp;C466))</f>
        <v/>
      </c>
      <c r="B466" s="84"/>
      <c r="C466" s="73"/>
      <c r="D466" s="85"/>
      <c r="E466" s="85"/>
      <c r="F466" s="85"/>
      <c r="G466" s="85"/>
      <c r="H466" s="85"/>
      <c r="I466" s="86"/>
      <c r="K466" s="1" t="str">
        <f aca="false">IFERROR(IF(C466="","",VLOOKUP(C466,$C$8:$K$19,9,0)),"")</f>
        <v/>
      </c>
    </row>
    <row r="467" customFormat="false" ht="10.5" hidden="false" customHeight="false" outlineLevel="0" collapsed="false">
      <c r="A467" s="1" t="str">
        <f aca="true">IF(C467="","",IF(B467="",OFFSET(B467,K467,0,1,1)&amp;C467,B467&amp;C467))</f>
        <v/>
      </c>
      <c r="B467" s="28" t="s">
        <v>26</v>
      </c>
      <c r="K467" s="1" t="str">
        <f aca="false">IFERROR(IF(C467="","",VLOOKUP(C467,$C$8:$K$19,9,0)),"")</f>
        <v/>
      </c>
    </row>
    <row r="468" customFormat="false" ht="10.5" hidden="false" customHeight="false" outlineLevel="0" collapsed="false">
      <c r="A468" s="1" t="str">
        <f aca="true">IF(C468="","",IF(B468="",OFFSET(B468,K468,0,1,1)&amp;C468,B468&amp;C468))</f>
        <v/>
      </c>
      <c r="B468" s="1" t="s">
        <v>27</v>
      </c>
      <c r="D468" s="64"/>
      <c r="F468" s="64"/>
      <c r="K468" s="1" t="str">
        <f aca="false">IFERROR(IF(C468="","",VLOOKUP(C468,$C$8:$K$19,9,0)),"")</f>
        <v/>
      </c>
    </row>
    <row r="469" customFormat="false" ht="10.5" hidden="false" customHeight="false" outlineLevel="0" collapsed="false">
      <c r="A469" s="1" t="str">
        <f aca="true">IF(C469="","",IF(B469="",OFFSET(B469,K469,0,1,1)&amp;C469,B469&amp;C469))</f>
        <v/>
      </c>
      <c r="D469" s="64"/>
      <c r="F469" s="64"/>
      <c r="K469" s="1" t="str">
        <f aca="false">IFERROR(IF(C469="","",VLOOKUP(C469,$C$8:$K$19,9,0)),"")</f>
        <v/>
      </c>
    </row>
    <row r="470" customFormat="false" ht="15.5" hidden="false" customHeight="false" outlineLevel="0" collapsed="false">
      <c r="A470" s="1" t="str">
        <f aca="true">IF(C470="","",IF(B470="",OFFSET(B470,K470,0,1,1)&amp;C470,B470&amp;C470))</f>
        <v/>
      </c>
      <c r="B470" s="44"/>
      <c r="C470" s="44"/>
      <c r="D470" s="44"/>
      <c r="E470" s="44"/>
      <c r="F470" s="44"/>
      <c r="G470" s="44"/>
      <c r="H470" s="44"/>
      <c r="I470" s="44"/>
      <c r="K470" s="1" t="str">
        <f aca="false">IFERROR(IF(C470="","",VLOOKUP(C470,$C$8:$K$19,9,0)),"")</f>
        <v/>
      </c>
    </row>
    <row r="471" customFormat="false" ht="10.5" hidden="false" customHeight="false" outlineLevel="0" collapsed="false">
      <c r="A471" s="1" t="str">
        <f aca="true">IF(C471="","",IF(B471="",OFFSET(B471,K471,0,1,1)&amp;C471,B471&amp;C471))</f>
        <v/>
      </c>
      <c r="D471" s="64"/>
      <c r="F471" s="64"/>
      <c r="K471" s="1" t="str">
        <f aca="false">IFERROR(IF(C471="","",VLOOKUP(C471,$C$8:$K$19,9,0)),"")</f>
        <v/>
      </c>
    </row>
    <row r="472" customFormat="false" ht="10.5" hidden="false" customHeight="false" outlineLevel="0" collapsed="false">
      <c r="A472" s="1" t="str">
        <f aca="true">IF(C472="","",IF(B472="",OFFSET(B472,K472,0,1,1)&amp;C472,B472&amp;C472))</f>
        <v/>
      </c>
      <c r="D472" s="64"/>
      <c r="F472" s="64"/>
      <c r="K472" s="1" t="str">
        <f aca="false">IFERROR(IF(C472="","",VLOOKUP(C472,$C$8:$K$19,9,0)),"")</f>
        <v/>
      </c>
    </row>
    <row r="473" customFormat="false" ht="10.5" hidden="false" customHeight="false" outlineLevel="0" collapsed="false">
      <c r="A473" s="1" t="str">
        <f aca="true">IF(C473="","",IF(B473="",OFFSET(B473,K473,0,1,1)&amp;C473,B473&amp;C473))</f>
        <v/>
      </c>
      <c r="D473" s="64"/>
      <c r="F473" s="64"/>
      <c r="K473" s="1" t="str">
        <f aca="false">IFERROR(IF(C473="","",VLOOKUP(C473,$C$8:$K$19,9,0)),"")</f>
        <v/>
      </c>
    </row>
    <row r="474" customFormat="false" ht="10.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0.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0.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0.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0.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0.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0.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0.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0.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0.5" hidden="false" customHeight="false" outlineLevel="0" collapsed="false">
      <c r="A483" s="1" t="str">
        <f aca="true">IF(C483="","",IF(B483="",OFFSET(B483,K483,0,1,1)&amp;C483,B483&amp;C483))</f>
        <v/>
      </c>
      <c r="D483" s="64"/>
      <c r="F483" s="64"/>
      <c r="K483" s="1" t="str">
        <f aca="false">IFERROR(IF(C483="","",VLOOKUP(C483,$C$8:$K$19,9,0)),"")</f>
        <v/>
      </c>
    </row>
    <row r="484" customFormat="false" ht="10.5" hidden="false" customHeight="false" outlineLevel="0" collapsed="false">
      <c r="A484" s="1" t="str">
        <f aca="true">IF(C484="","",IF(B484="",OFFSET(B484,K484,0,1,1)&amp;C484,B484&amp;C484))</f>
        <v/>
      </c>
      <c r="D484" s="64"/>
      <c r="F484" s="64"/>
      <c r="K484" s="1" t="str">
        <f aca="false">IFERROR(IF(C484="","",VLOOKUP(C484,$C$8:$K$19,9,0)),"")</f>
        <v/>
      </c>
    </row>
    <row r="485" customFormat="false" ht="10.5" hidden="false" customHeight="false" outlineLevel="0" collapsed="false">
      <c r="A485" s="1" t="str">
        <f aca="true">IF(C485="","",IF(B485="",OFFSET(B485,K485,0,1,1)&amp;C485,B485&amp;C485))</f>
        <v/>
      </c>
      <c r="D485" s="64"/>
      <c r="F485" s="64"/>
      <c r="K485" s="1" t="str">
        <f aca="false">IFERROR(IF(C485="","",VLOOKUP(C485,$C$8:$K$19,9,0)),"")</f>
        <v/>
      </c>
    </row>
    <row r="486" customFormat="false" ht="10.5" hidden="false" customHeight="false" outlineLevel="0" collapsed="false">
      <c r="A486" s="1" t="str">
        <f aca="true">IF(C486="","",IF(B486="",OFFSET(B486,K486,0,1,1)&amp;C486,B486&amp;C486))</f>
        <v/>
      </c>
      <c r="D486" s="64"/>
      <c r="F486" s="64"/>
      <c r="K486" s="1" t="str">
        <f aca="false">IFERROR(IF(C486="","",VLOOKUP(C486,$C$8:$K$19,9,0)),"")</f>
        <v/>
      </c>
    </row>
    <row r="487" customFormat="false" ht="10.5" hidden="false" customHeight="false" outlineLevel="0" collapsed="false">
      <c r="A487" s="1" t="str">
        <f aca="true">IF(C487="","",IF(B487="",OFFSET(B487,K487,0,1,1)&amp;C487,B487&amp;C487))</f>
        <v/>
      </c>
      <c r="K487" s="1" t="str">
        <f aca="false">IFERROR(IF(C487="","",VLOOKUP(C487,$C$8:$K$19,9,0)),"")</f>
        <v/>
      </c>
    </row>
    <row r="488" customFormat="false" ht="10.5" hidden="false" customHeight="false" outlineLevel="0" collapsed="false">
      <c r="A488" s="1" t="str">
        <f aca="true">IF(C488="","",IF(B488="",OFFSET(B488,K488,0,1,1)&amp;C488,B488&amp;C488))</f>
        <v/>
      </c>
      <c r="K488" s="1" t="str">
        <f aca="false">IFERROR(IF(C488="","",VLOOKUP(C488,$C$8:$K$19,9,0)),"")</f>
        <v/>
      </c>
    </row>
    <row r="489" customFormat="false" ht="10.5" hidden="false" customHeight="false" outlineLevel="0" collapsed="false">
      <c r="A489" s="1" t="str">
        <f aca="true">IF(C489="","",IF(B489="",OFFSET(B489,K489,0,1,1)&amp;C489,B489&amp;C489))</f>
        <v/>
      </c>
      <c r="K489" s="1" t="str">
        <f aca="false">IFERROR(IF(C489="","",VLOOKUP(C489,$C$8:$K$19,9,0)),"")</f>
        <v/>
      </c>
    </row>
    <row r="490" customFormat="false" ht="10.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0.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0.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0.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0.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0.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0.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0.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0.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0.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0.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0.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0.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0.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0.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0.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0.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0.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0.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0.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0.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0.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0.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0.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0.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0.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0.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0.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0.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0.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0.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0.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0.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0.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0.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0.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0.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0.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0.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0.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0.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0.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0.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0.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0.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0.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0.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0.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0.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0.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0.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0.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0.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0.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0.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0.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0.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0.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0.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0.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0.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0.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0.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0.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0.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0.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0.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0.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0.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0.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0.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0.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0.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0.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0.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0.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0.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0.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0.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0.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0.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0.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0.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0.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0.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0.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0.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0.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0.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0.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0.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0.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0.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0.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0.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0.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0.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0.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0.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0.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0.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0.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0.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0.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0.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0.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0.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0.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0.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0.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0.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0.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0.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0.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0.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0.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0.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0.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0.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0.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0.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0.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0.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0.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0.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0.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0.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0.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0.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0.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0.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0.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0.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0.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0.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0.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0.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0.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0.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0.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0.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0.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0.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0.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0.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0.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0.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0.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0.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0.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0.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0.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0.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0.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0.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0.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0.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0.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0.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0.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0.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0.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0.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0.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0.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0.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0.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0.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0.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0.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0.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0.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0.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0.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0.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0.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0.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0.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0.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0.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0.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0.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0.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0.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0.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0.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0.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0.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0.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0.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0.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0.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0.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0.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0.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0.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0.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0.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0.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0.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0.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0.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0.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0.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0.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0.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0.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0.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0.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0.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0.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0.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0.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0.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0.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0.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0.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0.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0.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0.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0.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0.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0.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0.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0.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0.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0.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0.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0.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0.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0.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0.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0.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0.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0.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0.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0.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0.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0.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0.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0.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0.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0.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0.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0.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0.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0.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0.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0.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0.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0.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0.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0.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0.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0.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0.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0.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0.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0.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0.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0.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0.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0.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0.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0.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0.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0.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0.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0.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0.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0.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0.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0.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0.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0.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0.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0.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0.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0.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0.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0.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0.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0.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0.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0.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0.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0.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0.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0.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0.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0.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0.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0.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0.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0.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0.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0.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0.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0.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0.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0.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0.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0.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0.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0.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0.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0.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0.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0.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0.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0.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0.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0.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0.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0.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0.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0.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0.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0.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0.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0.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0.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0.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0.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0.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0.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0.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0.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0.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0.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0.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0.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0.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0.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0.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0.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0.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0.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0.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0.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0.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0.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0.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0.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0.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0.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0.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0.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0.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0.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0.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0.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0.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0.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0.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0.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0.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0.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0.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0.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0.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0.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0.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0.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0.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0.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0.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0.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0.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0.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0.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0.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0.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0.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0.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0.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0.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0.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0.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0.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0.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0.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0.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0.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0.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0.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0.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0.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0.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0.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0.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0.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0.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0.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0.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0.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0.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0.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0.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0.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0.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0.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0.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0.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0.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0.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0.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0.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0.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0.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0.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0.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0.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0.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0.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0.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0.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0.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0.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0.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0.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0.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0.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0.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0.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0.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0.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0.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0.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0.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0.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0.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0.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0.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0.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0.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0.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0.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0.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0.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0.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0.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0.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0.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0.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0.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0.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0.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0.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0.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0.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0.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0.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0.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0.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0.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0.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0.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0.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0.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0.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0.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0.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0.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0.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0.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0.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0.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0.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0.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0.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0.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0.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0.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0.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0.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0.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0.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0.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0.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0.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0.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0.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0.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0.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0.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0.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0.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0.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0.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0.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0.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0.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0.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0.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0.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0.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0.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0.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0.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0.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0.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0.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0.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0.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0.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0.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0.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0.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0.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0.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0.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0.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0.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0.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0.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0.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0.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0.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0.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0.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0.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0.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0.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0.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0.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0.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0.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0.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0.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0.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0.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0.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0.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0.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0.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0.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0.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0.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0.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0.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0.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0.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0.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0.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0.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0.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0.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0.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0.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0.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0.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0.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0.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0.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0.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0.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0.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0.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0.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0.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0.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0.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0.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0.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0.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0.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0.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0.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0.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0.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0.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0.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0.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0.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0.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0.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0.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0.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0.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0.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0.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0.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0.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0.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0.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0.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0.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0.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0.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0.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0.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0.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0.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0.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0.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0.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  <row r="1087" customFormat="false" ht="10.5" hidden="false" customHeight="false" outlineLevel="0" collapsed="false">
      <c r="A1087" s="1" t="str">
        <f aca="true">IF(C1087="","",IF(B1087="",OFFSET(B1087,K1087,0,1,1)&amp;C1087,B1087&amp;C1087))</f>
        <v/>
      </c>
      <c r="K1087" s="1" t="str">
        <f aca="false">IFERROR(IF(C1087="","",VLOOKUP(C1087,$C$8:$K$19,9,0)),"")</f>
        <v/>
      </c>
    </row>
    <row r="1088" customFormat="false" ht="10.5" hidden="false" customHeight="false" outlineLevel="0" collapsed="false">
      <c r="A1088" s="1" t="str">
        <f aca="true">IF(C1088="","",IF(B1088="",OFFSET(B1088,K1088,0,1,1)&amp;C1088,B1088&amp;C1088))</f>
        <v/>
      </c>
      <c r="K1088" s="1" t="str">
        <f aca="false">IFERROR(IF(C1088="","",VLOOKUP(C1088,$C$8:$K$19,9,0)),"")</f>
        <v/>
      </c>
    </row>
    <row r="1089" customFormat="false" ht="10.5" hidden="false" customHeight="false" outlineLevel="0" collapsed="false">
      <c r="A1089" s="1" t="str">
        <f aca="true">IF(C1089="","",IF(B1089="",OFFSET(B1089,K1089,0,1,1)&amp;C1089,B1089&amp;C1089))</f>
        <v/>
      </c>
      <c r="K1089" s="1" t="str">
        <f aca="false">IFERROR(IF(C1089="","",VLOOKUP(C1089,$C$8:$K$19,9,0)),"")</f>
        <v/>
      </c>
    </row>
    <row r="1090" customFormat="false" ht="10.5" hidden="false" customHeight="false" outlineLevel="0" collapsed="false">
      <c r="A1090" s="1" t="str">
        <f aca="true">IF(C1090="","",IF(B1090="",OFFSET(B1090,K1090,0,1,1)&amp;C1090,B1090&amp;C1090))</f>
        <v/>
      </c>
      <c r="K1090" s="1" t="str">
        <f aca="false">IFERROR(IF(C1090="","",VLOOKUP(C1090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70:I47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21" colorId="64" zoomScale="91" zoomScaleNormal="91" zoomScalePageLayoutView="100" workbookViewId="0">
      <selection pane="topLeft" activeCell="A76" activeCellId="0" sqref="A76:N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.44"/>
    <col collapsed="false" customWidth="true" hidden="false" outlineLevel="0" max="3" min="3" style="0" width="11.17"/>
    <col collapsed="false" customWidth="true" hidden="false" outlineLevel="0" max="4" min="4" style="0" width="7.53"/>
    <col collapsed="false" customWidth="true" hidden="false" outlineLevel="0" max="6" min="5" style="0" width="6.99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10" min="10" style="0" width="10.99"/>
    <col collapsed="false" customWidth="true" hidden="false" outlineLevel="0" max="12" min="12" style="0" width="12.17"/>
    <col collapsed="false" customWidth="true" hidden="false" outlineLevel="0" max="13" min="13" style="0" width="11.17"/>
    <col collapsed="false" customWidth="true" hidden="false" outlineLevel="0" max="14" min="14" style="0" width="9.53"/>
  </cols>
  <sheetData>
    <row r="1" s="88" customFormat="true" ht="15.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4.25" hidden="false" customHeight="true" outlineLevel="0" collapsed="false">
      <c r="A2" s="87" t="str">
        <f aca="false">"janeiro de 1994 a junho de 2025"</f>
        <v>janeiro de 1994 a junho de 20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7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</row>
    <row r="4" s="95" customFormat="true" ht="20.15" hidden="false" customHeight="true" outlineLevel="0" collapsed="false">
      <c r="A4" s="92" t="s">
        <v>29</v>
      </c>
      <c r="B4" s="93" t="s">
        <v>30</v>
      </c>
      <c r="C4" s="93" t="s">
        <v>31</v>
      </c>
      <c r="D4" s="93" t="s">
        <v>32</v>
      </c>
      <c r="E4" s="93" t="s">
        <v>33</v>
      </c>
      <c r="F4" s="93" t="s">
        <v>34</v>
      </c>
      <c r="G4" s="93" t="s">
        <v>35</v>
      </c>
      <c r="H4" s="93" t="s">
        <v>36</v>
      </c>
      <c r="I4" s="93" t="s">
        <v>37</v>
      </c>
      <c r="J4" s="93" t="s">
        <v>38</v>
      </c>
      <c r="K4" s="93" t="s">
        <v>39</v>
      </c>
      <c r="L4" s="93" t="s">
        <v>40</v>
      </c>
      <c r="M4" s="93" t="s">
        <v>41</v>
      </c>
      <c r="N4" s="94" t="s">
        <v>42</v>
      </c>
    </row>
    <row r="5" s="88" customFormat="true" ht="17.15" hidden="false" customHeight="true" outlineLevel="0" collapsed="false">
      <c r="A5" s="96" t="n">
        <v>1994</v>
      </c>
      <c r="B5" s="97" t="n">
        <v>41.31</v>
      </c>
      <c r="C5" s="97" t="n">
        <v>40.27</v>
      </c>
      <c r="D5" s="97" t="n">
        <v>42.75</v>
      </c>
      <c r="E5" s="97" t="n">
        <v>42.68</v>
      </c>
      <c r="F5" s="97" t="n">
        <v>44.03</v>
      </c>
      <c r="G5" s="97" t="n">
        <v>47.43</v>
      </c>
      <c r="H5" s="97" t="n">
        <v>6.84</v>
      </c>
      <c r="I5" s="97" t="n">
        <v>1.86</v>
      </c>
      <c r="J5" s="97" t="n">
        <v>1.53</v>
      </c>
      <c r="K5" s="97" t="n">
        <v>2.62</v>
      </c>
      <c r="L5" s="97" t="n">
        <v>2.81</v>
      </c>
      <c r="M5" s="97" t="n">
        <v>1.71</v>
      </c>
      <c r="N5" s="98" t="n">
        <v>916.46</v>
      </c>
    </row>
    <row r="6" s="88" customFormat="true" ht="17.15" hidden="false" customHeight="true" outlineLevel="0" collapsed="false">
      <c r="A6" s="96" t="n">
        <v>1995</v>
      </c>
      <c r="B6" s="97" t="n">
        <v>1.7</v>
      </c>
      <c r="C6" s="97" t="n">
        <v>1.02</v>
      </c>
      <c r="D6" s="97" t="n">
        <v>1.55</v>
      </c>
      <c r="E6" s="97" t="n">
        <v>2.43</v>
      </c>
      <c r="F6" s="97" t="n">
        <v>2.67</v>
      </c>
      <c r="G6" s="97" t="n">
        <v>2.26</v>
      </c>
      <c r="H6" s="97" t="n">
        <v>2.36</v>
      </c>
      <c r="I6" s="97" t="n">
        <v>0.99</v>
      </c>
      <c r="J6" s="97" t="n">
        <v>0.99</v>
      </c>
      <c r="K6" s="97" t="n">
        <v>1.41</v>
      </c>
      <c r="L6" s="97" t="n">
        <v>1.47</v>
      </c>
      <c r="M6" s="97" t="n">
        <v>1.56</v>
      </c>
      <c r="N6" s="98" t="n">
        <v>22.41</v>
      </c>
    </row>
    <row r="7" s="88" customFormat="true" ht="17.15" hidden="false" customHeight="true" outlineLevel="0" collapsed="false">
      <c r="A7" s="96" t="n">
        <v>1996</v>
      </c>
      <c r="B7" s="97" t="n">
        <v>1.34</v>
      </c>
      <c r="C7" s="97" t="n">
        <v>1.03</v>
      </c>
      <c r="D7" s="97" t="n">
        <v>0.35</v>
      </c>
      <c r="E7" s="97" t="n">
        <v>1.26</v>
      </c>
      <c r="F7" s="97" t="n">
        <v>1.22</v>
      </c>
      <c r="G7" s="97" t="n">
        <v>1.19</v>
      </c>
      <c r="H7" s="97" t="n">
        <v>1.11</v>
      </c>
      <c r="I7" s="97" t="n">
        <v>0.44</v>
      </c>
      <c r="J7" s="97" t="n">
        <v>0.15</v>
      </c>
      <c r="K7" s="97" t="n">
        <v>0.3</v>
      </c>
      <c r="L7" s="97" t="n">
        <v>0.32</v>
      </c>
      <c r="M7" s="97" t="n">
        <v>0.47</v>
      </c>
      <c r="N7" s="98" t="n">
        <v>9.56</v>
      </c>
    </row>
    <row r="8" s="88" customFormat="true" ht="17.15" hidden="false" customHeight="true" outlineLevel="0" collapsed="false">
      <c r="A8" s="96" t="n">
        <v>1997</v>
      </c>
      <c r="B8" s="97" t="n">
        <v>1.18</v>
      </c>
      <c r="C8" s="97" t="n">
        <v>0.5</v>
      </c>
      <c r="D8" s="97" t="n">
        <v>0.51</v>
      </c>
      <c r="E8" s="97" t="n">
        <v>0.88</v>
      </c>
      <c r="F8" s="97" t="n">
        <v>0.41</v>
      </c>
      <c r="G8" s="97" t="n">
        <v>0.54</v>
      </c>
      <c r="H8" s="97" t="n">
        <v>0.22</v>
      </c>
      <c r="I8" s="97" t="n">
        <v>-0.02</v>
      </c>
      <c r="J8" s="97" t="n">
        <v>0.06</v>
      </c>
      <c r="K8" s="97" t="n">
        <v>0.23</v>
      </c>
      <c r="L8" s="97" t="n">
        <v>0.17</v>
      </c>
      <c r="M8" s="97" t="n">
        <v>0.43</v>
      </c>
      <c r="N8" s="98" t="n">
        <v>5.22</v>
      </c>
    </row>
    <row r="9" s="88" customFormat="true" ht="17.15" hidden="false" customHeight="true" outlineLevel="0" collapsed="false">
      <c r="A9" s="96" t="n">
        <v>1998</v>
      </c>
      <c r="B9" s="97" t="n">
        <v>0.71</v>
      </c>
      <c r="C9" s="97" t="n">
        <v>0.46</v>
      </c>
      <c r="D9" s="97" t="n">
        <v>0.34</v>
      </c>
      <c r="E9" s="97" t="n">
        <v>0.24</v>
      </c>
      <c r="F9" s="97" t="n">
        <v>0.5</v>
      </c>
      <c r="G9" s="97" t="n">
        <v>0.02</v>
      </c>
      <c r="H9" s="97" t="n">
        <v>-0.12</v>
      </c>
      <c r="I9" s="97" t="n">
        <v>-0.51</v>
      </c>
      <c r="J9" s="97" t="n">
        <v>-0.22</v>
      </c>
      <c r="K9" s="97" t="n">
        <v>0.02</v>
      </c>
      <c r="L9" s="97" t="n">
        <v>-0.12</v>
      </c>
      <c r="M9" s="97" t="n">
        <v>0.33</v>
      </c>
      <c r="N9" s="98" t="n">
        <v>1.65</v>
      </c>
    </row>
    <row r="10" s="88" customFormat="true" ht="17.15" hidden="false" customHeight="true" outlineLevel="0" collapsed="false">
      <c r="A10" s="96" t="n">
        <v>1999</v>
      </c>
      <c r="B10" s="97" t="n">
        <v>0.7</v>
      </c>
      <c r="C10" s="97" t="n">
        <v>1.05</v>
      </c>
      <c r="D10" s="97" t="n">
        <v>1.1</v>
      </c>
      <c r="E10" s="97" t="n">
        <v>0.56</v>
      </c>
      <c r="F10" s="97" t="n">
        <v>0.3</v>
      </c>
      <c r="G10" s="97" t="n">
        <v>0.19</v>
      </c>
      <c r="H10" s="97" t="n">
        <v>1.09</v>
      </c>
      <c r="I10" s="97" t="n">
        <v>0.56</v>
      </c>
      <c r="J10" s="97" t="n">
        <v>0.31</v>
      </c>
      <c r="K10" s="97" t="n">
        <v>1.19</v>
      </c>
      <c r="L10" s="97" t="n">
        <v>0.95</v>
      </c>
      <c r="M10" s="97" t="n">
        <v>0.6</v>
      </c>
      <c r="N10" s="98" t="n">
        <v>8.94</v>
      </c>
    </row>
    <row r="11" s="88" customFormat="true" ht="17.15" hidden="false" customHeight="true" outlineLevel="0" collapsed="false">
      <c r="A11" s="96" t="n">
        <v>2000</v>
      </c>
      <c r="B11" s="97" t="n">
        <v>0.62</v>
      </c>
      <c r="C11" s="97" t="n">
        <v>0.13</v>
      </c>
      <c r="D11" s="97" t="n">
        <v>0.22</v>
      </c>
      <c r="E11" s="97" t="n">
        <v>0.42</v>
      </c>
      <c r="F11" s="97" t="n">
        <v>0.01</v>
      </c>
      <c r="G11" s="97" t="n">
        <v>0.23</v>
      </c>
      <c r="H11" s="97" t="n">
        <v>1.61</v>
      </c>
      <c r="I11" s="97" t="n">
        <v>1.31</v>
      </c>
      <c r="J11" s="97" t="n">
        <v>0.23</v>
      </c>
      <c r="K11" s="97" t="n">
        <v>0.14</v>
      </c>
      <c r="L11" s="97" t="n">
        <v>0.32</v>
      </c>
      <c r="M11" s="97" t="n">
        <v>0.59</v>
      </c>
      <c r="N11" s="98" t="n">
        <v>5.97</v>
      </c>
    </row>
    <row r="12" s="88" customFormat="true" ht="17.15" hidden="false" customHeight="true" outlineLevel="0" collapsed="false">
      <c r="A12" s="96" t="n">
        <v>2001</v>
      </c>
      <c r="B12" s="97" t="n">
        <v>0.57</v>
      </c>
      <c r="C12" s="97" t="n">
        <v>0.46</v>
      </c>
      <c r="D12" s="97" t="n">
        <v>0.38</v>
      </c>
      <c r="E12" s="97" t="n">
        <v>0.58</v>
      </c>
      <c r="F12" s="97" t="n">
        <v>0.41</v>
      </c>
      <c r="G12" s="97" t="n">
        <v>0.52</v>
      </c>
      <c r="H12" s="97" t="n">
        <v>1.33</v>
      </c>
      <c r="I12" s="97" t="n">
        <v>0.7</v>
      </c>
      <c r="J12" s="97" t="n">
        <v>0.28</v>
      </c>
      <c r="K12" s="97" t="n">
        <v>0.83</v>
      </c>
      <c r="L12" s="97" t="n">
        <v>0.71</v>
      </c>
      <c r="M12" s="97" t="n">
        <v>0.65</v>
      </c>
      <c r="N12" s="98" t="n">
        <v>7.67</v>
      </c>
    </row>
    <row r="13" s="88" customFormat="true" ht="17.15" hidden="false" customHeight="true" outlineLevel="0" collapsed="false">
      <c r="A13" s="96" t="n">
        <v>2002</v>
      </c>
      <c r="B13" s="97" t="n">
        <v>0.52</v>
      </c>
      <c r="C13" s="97" t="n">
        <v>0.36</v>
      </c>
      <c r="D13" s="97" t="n">
        <v>0.6</v>
      </c>
      <c r="E13" s="97" t="n">
        <v>0.8</v>
      </c>
      <c r="F13" s="97" t="n">
        <v>0.21</v>
      </c>
      <c r="G13" s="97" t="n">
        <v>0.42</v>
      </c>
      <c r="H13" s="97" t="n">
        <v>1.19</v>
      </c>
      <c r="I13" s="97" t="n">
        <v>0.65</v>
      </c>
      <c r="J13" s="97" t="n">
        <v>0.72</v>
      </c>
      <c r="K13" s="97" t="n">
        <v>1.31</v>
      </c>
      <c r="L13" s="97" t="n">
        <v>3.02</v>
      </c>
      <c r="M13" s="97" t="n">
        <v>2.1</v>
      </c>
      <c r="N13" s="98" t="n">
        <v>12.53</v>
      </c>
    </row>
    <row r="14" s="88" customFormat="true" ht="17.15" hidden="false" customHeight="true" outlineLevel="0" collapsed="false">
      <c r="A14" s="96" t="n">
        <v>2003</v>
      </c>
      <c r="B14" s="97" t="n">
        <v>2.25</v>
      </c>
      <c r="C14" s="97" t="n">
        <v>1.57</v>
      </c>
      <c r="D14" s="97" t="n">
        <v>1.23</v>
      </c>
      <c r="E14" s="97" t="n">
        <v>0.97</v>
      </c>
      <c r="F14" s="97" t="n">
        <v>0.61</v>
      </c>
      <c r="G14" s="97" t="n">
        <v>-0.15</v>
      </c>
      <c r="H14" s="97" t="n">
        <v>0.2</v>
      </c>
      <c r="I14" s="97" t="n">
        <v>0.34</v>
      </c>
      <c r="J14" s="97" t="n">
        <v>0.78</v>
      </c>
      <c r="K14" s="97" t="n">
        <v>0.29</v>
      </c>
      <c r="L14" s="97" t="n">
        <v>0.34</v>
      </c>
      <c r="M14" s="97" t="n">
        <v>0.52</v>
      </c>
      <c r="N14" s="98" t="n">
        <v>9.3</v>
      </c>
    </row>
    <row r="15" s="88" customFormat="true" ht="17.15" hidden="false" customHeight="true" outlineLevel="0" collapsed="false">
      <c r="A15" s="96" t="n">
        <v>2004</v>
      </c>
      <c r="B15" s="99" t="n">
        <v>0.76</v>
      </c>
      <c r="C15" s="99" t="n">
        <v>0.61</v>
      </c>
      <c r="D15" s="99" t="n">
        <v>0.47</v>
      </c>
      <c r="E15" s="99" t="n">
        <v>0.37</v>
      </c>
      <c r="F15" s="99" t="n">
        <v>0.51</v>
      </c>
      <c r="G15" s="99" t="n">
        <v>0.71</v>
      </c>
      <c r="H15" s="99" t="n">
        <v>0.91</v>
      </c>
      <c r="I15" s="99" t="n">
        <v>0.69</v>
      </c>
      <c r="J15" s="99" t="n">
        <v>0.33</v>
      </c>
      <c r="K15" s="99" t="n">
        <v>0.44</v>
      </c>
      <c r="L15" s="99" t="n">
        <v>0.69</v>
      </c>
      <c r="M15" s="99" t="n">
        <v>0.86</v>
      </c>
      <c r="N15" s="98" t="n">
        <v>7.6</v>
      </c>
    </row>
    <row r="16" s="88" customFormat="true" ht="17.15" hidden="false" customHeight="true" outlineLevel="0" collapsed="false">
      <c r="A16" s="96" t="n">
        <v>2005</v>
      </c>
      <c r="B16" s="99" t="n">
        <v>0.58</v>
      </c>
      <c r="C16" s="99" t="n">
        <v>0.59</v>
      </c>
      <c r="D16" s="99" t="n">
        <v>0.61</v>
      </c>
      <c r="E16" s="99" t="n">
        <v>0.87</v>
      </c>
      <c r="F16" s="99" t="n">
        <v>0.49</v>
      </c>
      <c r="G16" s="99" t="n">
        <v>-0.02</v>
      </c>
      <c r="H16" s="99" t="n">
        <v>0.25</v>
      </c>
      <c r="I16" s="99" t="n">
        <v>0.17</v>
      </c>
      <c r="J16" s="99" t="n">
        <v>0.35</v>
      </c>
      <c r="K16" s="99" t="n">
        <v>0.75</v>
      </c>
      <c r="L16" s="99" t="n">
        <v>0.55</v>
      </c>
      <c r="M16" s="99" t="n">
        <v>0.36</v>
      </c>
      <c r="N16" s="98" t="n">
        <v>5.69</v>
      </c>
    </row>
    <row r="17" s="88" customFormat="true" ht="17.15" hidden="false" customHeight="true" outlineLevel="0" collapsed="false">
      <c r="A17" s="96" t="n">
        <v>2006</v>
      </c>
      <c r="B17" s="99" t="n">
        <v>0.59</v>
      </c>
      <c r="C17" s="99" t="n">
        <v>0.41</v>
      </c>
      <c r="D17" s="99" t="n">
        <v>0.43</v>
      </c>
      <c r="E17" s="99" t="n">
        <v>0.21</v>
      </c>
      <c r="F17" s="99" t="n">
        <v>0.1</v>
      </c>
      <c r="G17" s="99" t="n">
        <v>-0.21</v>
      </c>
      <c r="H17" s="99" t="n">
        <v>0.19</v>
      </c>
      <c r="I17" s="99" t="n">
        <v>0.05</v>
      </c>
      <c r="J17" s="99" t="n">
        <v>0.21</v>
      </c>
      <c r="K17" s="99" t="n">
        <v>0.33</v>
      </c>
      <c r="L17" s="99" t="n">
        <v>0.31</v>
      </c>
      <c r="M17" s="99" t="n">
        <v>0.48</v>
      </c>
      <c r="N17" s="98" t="n">
        <v>3.14</v>
      </c>
    </row>
    <row r="18" s="88" customFormat="true" ht="17.15" hidden="false" customHeight="true" outlineLevel="0" collapsed="false">
      <c r="A18" s="96" t="n">
        <v>2007</v>
      </c>
      <c r="B18" s="99" t="n">
        <v>0.44</v>
      </c>
      <c r="C18" s="99" t="n">
        <v>0.44</v>
      </c>
      <c r="D18" s="99" t="n">
        <v>0.37</v>
      </c>
      <c r="E18" s="99" t="n">
        <v>0.25</v>
      </c>
      <c r="F18" s="99" t="n">
        <v>0.28</v>
      </c>
      <c r="G18" s="99" t="n">
        <v>0.28</v>
      </c>
      <c r="H18" s="99" t="n">
        <v>0.24</v>
      </c>
      <c r="I18" s="99" t="n">
        <v>0.47</v>
      </c>
      <c r="J18" s="99" t="n">
        <v>0.18</v>
      </c>
      <c r="K18" s="99" t="n">
        <v>0.3</v>
      </c>
      <c r="L18" s="99" t="n">
        <v>0.38</v>
      </c>
      <c r="M18" s="99" t="n">
        <v>0.74</v>
      </c>
      <c r="N18" s="98" t="n">
        <v>4.46</v>
      </c>
    </row>
    <row r="19" s="88" customFormat="true" ht="17.15" hidden="false" customHeight="true" outlineLevel="0" collapsed="false">
      <c r="A19" s="96" t="n">
        <v>2008</v>
      </c>
      <c r="B19" s="99" t="n">
        <v>0.54</v>
      </c>
      <c r="C19" s="99" t="n">
        <v>0.49</v>
      </c>
      <c r="D19" s="99" t="n">
        <v>0.48</v>
      </c>
      <c r="E19" s="99" t="n">
        <v>0.55</v>
      </c>
      <c r="F19" s="99" t="n">
        <v>0.79</v>
      </c>
      <c r="G19" s="99" t="n">
        <v>0.74</v>
      </c>
      <c r="H19" s="99" t="n">
        <v>0.53</v>
      </c>
      <c r="I19" s="99" t="n">
        <v>0.28</v>
      </c>
      <c r="J19" s="99" t="n">
        <v>0.26</v>
      </c>
      <c r="K19" s="99" t="n">
        <v>0.45</v>
      </c>
      <c r="L19" s="99" t="n">
        <v>0.36</v>
      </c>
      <c r="M19" s="99" t="n">
        <v>0.28</v>
      </c>
      <c r="N19" s="98" t="n">
        <v>5.9</v>
      </c>
    </row>
    <row r="20" s="88" customFormat="true" ht="17.15" hidden="false" customHeight="true" outlineLevel="0" collapsed="false">
      <c r="A20" s="96" t="n">
        <v>2009</v>
      </c>
      <c r="B20" s="99" t="n">
        <v>0.48</v>
      </c>
      <c r="C20" s="99" t="n">
        <v>0.55</v>
      </c>
      <c r="D20" s="99" t="n">
        <v>0.2</v>
      </c>
      <c r="E20" s="99" t="n">
        <v>0.48</v>
      </c>
      <c r="F20" s="99" t="n">
        <v>0.47</v>
      </c>
      <c r="G20" s="99" t="n">
        <v>0.36</v>
      </c>
      <c r="H20" s="99" t="n">
        <v>0.24</v>
      </c>
      <c r="I20" s="99" t="n">
        <v>0.15</v>
      </c>
      <c r="J20" s="99" t="n">
        <v>0.24</v>
      </c>
      <c r="K20" s="99" t="n">
        <v>0.28</v>
      </c>
      <c r="L20" s="99" t="n">
        <v>0.41</v>
      </c>
      <c r="M20" s="99" t="n">
        <v>0.37</v>
      </c>
      <c r="N20" s="98" t="n">
        <v>4.31</v>
      </c>
    </row>
    <row r="21" s="88" customFormat="true" ht="17.15" hidden="false" customHeight="true" outlineLevel="0" collapsed="false">
      <c r="A21" s="96" t="n">
        <v>2010</v>
      </c>
      <c r="B21" s="99" t="n">
        <v>0.75</v>
      </c>
      <c r="C21" s="99" t="n">
        <v>0.78</v>
      </c>
      <c r="D21" s="99" t="n">
        <v>0.52</v>
      </c>
      <c r="E21" s="99" t="n">
        <v>0.57</v>
      </c>
      <c r="F21" s="99" t="n">
        <v>0.43</v>
      </c>
      <c r="G21" s="99" t="n">
        <v>0</v>
      </c>
      <c r="H21" s="99" t="n">
        <v>0.01</v>
      </c>
      <c r="I21" s="99" t="n">
        <v>0.04</v>
      </c>
      <c r="J21" s="99" t="n">
        <v>0.45</v>
      </c>
      <c r="K21" s="99" t="n">
        <v>0.75</v>
      </c>
      <c r="L21" s="99" t="n">
        <v>0.83</v>
      </c>
      <c r="M21" s="99" t="n">
        <v>0.63</v>
      </c>
      <c r="N21" s="98" t="n">
        <v>5.92</v>
      </c>
    </row>
    <row r="22" s="88" customFormat="true" ht="17.15" hidden="false" customHeight="true" outlineLevel="0" collapsed="false">
      <c r="A22" s="96" t="n">
        <v>2011</v>
      </c>
      <c r="B22" s="99" t="n">
        <v>0.83</v>
      </c>
      <c r="C22" s="99" t="n">
        <v>0.8</v>
      </c>
      <c r="D22" s="99" t="n">
        <v>0.79</v>
      </c>
      <c r="E22" s="99" t="n">
        <v>0.77</v>
      </c>
      <c r="F22" s="99" t="n">
        <v>0.47</v>
      </c>
      <c r="G22" s="99" t="n">
        <v>0.15</v>
      </c>
      <c r="H22" s="99" t="n">
        <v>0.16</v>
      </c>
      <c r="I22" s="99" t="n">
        <v>0.37</v>
      </c>
      <c r="J22" s="99" t="n">
        <v>0.53</v>
      </c>
      <c r="K22" s="99" t="n">
        <v>0.43</v>
      </c>
      <c r="L22" s="99" t="n">
        <v>0.52</v>
      </c>
      <c r="M22" s="99" t="n">
        <v>0.5</v>
      </c>
      <c r="N22" s="98" t="n">
        <v>6.50335274368017</v>
      </c>
    </row>
    <row r="23" s="88" customFormat="true" ht="17.15" hidden="false" customHeight="true" outlineLevel="0" collapsed="false">
      <c r="A23" s="96" t="n">
        <v>2012</v>
      </c>
      <c r="B23" s="99" t="n">
        <v>0.56</v>
      </c>
      <c r="C23" s="99" t="n">
        <v>0.45</v>
      </c>
      <c r="D23" s="99" t="n">
        <v>0.21</v>
      </c>
      <c r="E23" s="99" t="n">
        <v>0.64</v>
      </c>
      <c r="F23" s="99" t="n">
        <v>0.36</v>
      </c>
      <c r="G23" s="99" t="n">
        <v>0.08</v>
      </c>
      <c r="H23" s="99" t="n">
        <v>0.43</v>
      </c>
      <c r="I23" s="99" t="n">
        <v>0.41</v>
      </c>
      <c r="J23" s="99" t="n">
        <v>0.57</v>
      </c>
      <c r="K23" s="99" t="n">
        <v>0.59</v>
      </c>
      <c r="L23" s="99" t="n">
        <v>0.6</v>
      </c>
      <c r="M23" s="99" t="n">
        <v>0.79</v>
      </c>
      <c r="N23" s="98" t="n">
        <v>5.84</v>
      </c>
    </row>
    <row r="24" s="88" customFormat="true" ht="17.15" hidden="false" customHeight="true" outlineLevel="0" collapsed="false">
      <c r="A24" s="96" t="n">
        <v>2013</v>
      </c>
      <c r="B24" s="99" t="n">
        <v>0.86</v>
      </c>
      <c r="C24" s="99" t="n">
        <v>0.6</v>
      </c>
      <c r="D24" s="99" t="n">
        <v>0.47</v>
      </c>
      <c r="E24" s="99" t="n">
        <v>0.55</v>
      </c>
      <c r="F24" s="99" t="n">
        <v>0.37</v>
      </c>
      <c r="G24" s="99" t="n">
        <v>0.26</v>
      </c>
      <c r="H24" s="99" t="n">
        <v>0.03</v>
      </c>
      <c r="I24" s="99" t="n">
        <v>0.24</v>
      </c>
      <c r="J24" s="99" t="n">
        <v>0.35</v>
      </c>
      <c r="K24" s="99" t="n">
        <v>0.57</v>
      </c>
      <c r="L24" s="99" t="n">
        <v>0.54</v>
      </c>
      <c r="M24" s="99" t="n">
        <v>0.92</v>
      </c>
      <c r="N24" s="98" t="n">
        <v>5.91</v>
      </c>
    </row>
    <row r="25" s="88" customFormat="true" ht="17.15" hidden="false" customHeight="true" outlineLevel="0" collapsed="false">
      <c r="A25" s="96" t="n">
        <v>2014</v>
      </c>
      <c r="B25" s="99" t="n">
        <v>0.55</v>
      </c>
      <c r="C25" s="99" t="n">
        <v>0.69</v>
      </c>
      <c r="D25" s="99" t="n">
        <v>0.92</v>
      </c>
      <c r="E25" s="99" t="n">
        <v>0.67</v>
      </c>
      <c r="F25" s="99" t="n">
        <v>0.46</v>
      </c>
      <c r="G25" s="99" t="n">
        <v>0.4</v>
      </c>
      <c r="H25" s="99" t="n">
        <v>0.01</v>
      </c>
      <c r="I25" s="99" t="n">
        <v>0.25</v>
      </c>
      <c r="J25" s="99" t="n">
        <v>0.57</v>
      </c>
      <c r="K25" s="99" t="n">
        <v>0.42</v>
      </c>
      <c r="L25" s="99" t="n">
        <v>0.51</v>
      </c>
      <c r="M25" s="99" t="n">
        <v>0.78</v>
      </c>
      <c r="N25" s="98" t="n">
        <v>6.41</v>
      </c>
    </row>
    <row r="26" s="88" customFormat="true" ht="17.15" hidden="false" customHeight="true" outlineLevel="0" collapsed="false">
      <c r="A26" s="96" t="n">
        <v>2015</v>
      </c>
      <c r="B26" s="99" t="n">
        <v>1.24</v>
      </c>
      <c r="C26" s="99" t="n">
        <v>1.22</v>
      </c>
      <c r="D26" s="99" t="n">
        <v>1.32</v>
      </c>
      <c r="E26" s="99" t="n">
        <v>0.71</v>
      </c>
      <c r="F26" s="99" t="n">
        <v>0.74</v>
      </c>
      <c r="G26" s="99" t="n">
        <v>0.79</v>
      </c>
      <c r="H26" s="99" t="n">
        <v>0.62</v>
      </c>
      <c r="I26" s="99" t="n">
        <v>0.22</v>
      </c>
      <c r="J26" s="99" t="n">
        <v>0.54</v>
      </c>
      <c r="K26" s="99" t="n">
        <v>0.82</v>
      </c>
      <c r="L26" s="99" t="n">
        <v>1.01</v>
      </c>
      <c r="M26" s="99" t="n">
        <v>0.96</v>
      </c>
      <c r="N26" s="98" t="n">
        <v>10.67</v>
      </c>
    </row>
    <row r="27" s="88" customFormat="true" ht="17.15" hidden="false" customHeight="true" outlineLevel="0" collapsed="false">
      <c r="A27" s="96" t="n">
        <v>2016</v>
      </c>
      <c r="B27" s="99" t="n">
        <v>1.27</v>
      </c>
      <c r="C27" s="99" t="n">
        <v>0.9</v>
      </c>
      <c r="D27" s="99" t="n">
        <v>0.43</v>
      </c>
      <c r="E27" s="99" t="n">
        <v>0.61</v>
      </c>
      <c r="F27" s="99" t="n">
        <v>0.78</v>
      </c>
      <c r="G27" s="99" t="n">
        <v>0.35</v>
      </c>
      <c r="H27" s="99" t="n">
        <v>0.52</v>
      </c>
      <c r="I27" s="99" t="n">
        <v>0.44</v>
      </c>
      <c r="J27" s="98" t="n">
        <v>0.08</v>
      </c>
      <c r="K27" s="100" t="n">
        <v>0.26</v>
      </c>
      <c r="L27" s="100" t="n">
        <v>0.18</v>
      </c>
      <c r="M27" s="100" t="n">
        <v>0.3</v>
      </c>
      <c r="N27" s="100" t="n">
        <v>6.29</v>
      </c>
    </row>
    <row r="28" s="88" customFormat="true" ht="17.15" hidden="false" customHeight="true" outlineLevel="0" collapsed="false">
      <c r="A28" s="96" t="n">
        <v>2017</v>
      </c>
      <c r="B28" s="99" t="n">
        <v>0.38</v>
      </c>
      <c r="C28" s="99" t="n">
        <v>0.33</v>
      </c>
      <c r="D28" s="99" t="n">
        <v>0.25</v>
      </c>
      <c r="E28" s="99" t="n">
        <v>0.14</v>
      </c>
      <c r="F28" s="99" t="n">
        <v>0.31</v>
      </c>
      <c r="G28" s="99" t="n">
        <v>-0.23</v>
      </c>
      <c r="H28" s="99" t="n">
        <v>0.24</v>
      </c>
      <c r="I28" s="99" t="n">
        <v>0.19</v>
      </c>
      <c r="J28" s="99" t="n">
        <v>0.16</v>
      </c>
      <c r="K28" s="99" t="n">
        <v>0.42</v>
      </c>
      <c r="L28" s="99" t="n">
        <v>0.28</v>
      </c>
      <c r="M28" s="99" t="n">
        <v>0.44</v>
      </c>
      <c r="N28" s="100" t="n">
        <v>2.95</v>
      </c>
    </row>
    <row r="29" s="88" customFormat="true" ht="17.15" hidden="false" customHeight="true" outlineLevel="0" collapsed="false">
      <c r="A29" s="96" t="n">
        <v>2018</v>
      </c>
      <c r="B29" s="99" t="n">
        <v>0.29</v>
      </c>
      <c r="C29" s="99" t="n">
        <v>0.32</v>
      </c>
      <c r="D29" s="99" t="n">
        <v>0.09</v>
      </c>
      <c r="E29" s="99" t="n">
        <v>0.22</v>
      </c>
      <c r="F29" s="99" t="n">
        <v>0.4</v>
      </c>
      <c r="G29" s="99" t="n">
        <v>1.26</v>
      </c>
      <c r="H29" s="99" t="n">
        <v>0.33</v>
      </c>
      <c r="I29" s="99" t="n">
        <v>-0.09</v>
      </c>
      <c r="J29" s="99" t="n">
        <v>0.48</v>
      </c>
      <c r="K29" s="99" t="n">
        <v>0.45</v>
      </c>
      <c r="L29" s="99" t="n">
        <v>-0.21</v>
      </c>
      <c r="M29" s="99" t="n">
        <v>0.15</v>
      </c>
      <c r="N29" s="100" t="n">
        <v>3.75</v>
      </c>
    </row>
    <row r="30" s="88" customFormat="true" ht="17.15" hidden="false" customHeight="true" outlineLevel="0" collapsed="false">
      <c r="A30" s="96" t="n">
        <v>2019</v>
      </c>
      <c r="B30" s="99" t="n">
        <v>0.32</v>
      </c>
      <c r="C30" s="99" t="n">
        <v>0.43</v>
      </c>
      <c r="D30" s="99" t="n">
        <v>0.75</v>
      </c>
      <c r="E30" s="99" t="n">
        <v>0.57</v>
      </c>
      <c r="F30" s="99" t="n">
        <v>0.13</v>
      </c>
      <c r="G30" s="99" t="n">
        <v>0.01</v>
      </c>
      <c r="H30" s="99" t="n">
        <v>0.19</v>
      </c>
      <c r="I30" s="99" t="n">
        <v>0.11</v>
      </c>
      <c r="J30" s="99" t="n">
        <v>-0.04</v>
      </c>
      <c r="K30" s="99" t="n">
        <v>0.1</v>
      </c>
      <c r="L30" s="99" t="n">
        <v>0.51</v>
      </c>
      <c r="M30" s="100" t="n">
        <v>1.15</v>
      </c>
      <c r="N30" s="100" t="n">
        <v>4.31</v>
      </c>
    </row>
    <row r="31" s="88" customFormat="true" ht="17.15" hidden="false" customHeight="true" outlineLevel="0" collapsed="false">
      <c r="A31" s="96" t="n">
        <v>2020</v>
      </c>
      <c r="B31" s="99" t="n">
        <v>0.21</v>
      </c>
      <c r="C31" s="99" t="n">
        <v>0.25</v>
      </c>
      <c r="D31" s="99" t="n">
        <v>0.07</v>
      </c>
      <c r="E31" s="99" t="n">
        <v>-0.31</v>
      </c>
      <c r="F31" s="99" t="n">
        <v>-0.38</v>
      </c>
      <c r="G31" s="99" t="n">
        <v>0.26</v>
      </c>
      <c r="H31" s="99" t="n">
        <v>0.36</v>
      </c>
      <c r="I31" s="99" t="n">
        <v>0.24</v>
      </c>
      <c r="J31" s="99" t="n">
        <v>0.64</v>
      </c>
      <c r="K31" s="99" t="n">
        <v>0.86</v>
      </c>
      <c r="L31" s="99" t="n">
        <v>0.89</v>
      </c>
      <c r="M31" s="98" t="n">
        <v>1.35</v>
      </c>
      <c r="N31" s="100" t="n">
        <v>4.52</v>
      </c>
    </row>
    <row r="32" s="88" customFormat="true" ht="17.15" hidden="false" customHeight="true" outlineLevel="0" collapsed="false">
      <c r="A32" s="96" t="n">
        <v>2021</v>
      </c>
      <c r="B32" s="99" t="n">
        <v>0.25</v>
      </c>
      <c r="C32" s="99" t="n">
        <v>0.86</v>
      </c>
      <c r="D32" s="99" t="n">
        <v>0.93</v>
      </c>
      <c r="E32" s="99" t="n">
        <v>0.31</v>
      </c>
      <c r="F32" s="99" t="n">
        <v>0.83</v>
      </c>
      <c r="G32" s="99" t="n">
        <v>0.53</v>
      </c>
      <c r="H32" s="99" t="n">
        <v>0.96</v>
      </c>
      <c r="I32" s="99" t="n">
        <v>0.87</v>
      </c>
      <c r="J32" s="99" t="n">
        <v>1.16</v>
      </c>
      <c r="K32" s="99" t="n">
        <v>1.25</v>
      </c>
      <c r="L32" s="99" t="n">
        <v>0.95</v>
      </c>
      <c r="M32" s="99" t="n">
        <v>0.73</v>
      </c>
      <c r="N32" s="100" t="n">
        <v>10.06</v>
      </c>
    </row>
    <row r="33" s="88" customFormat="true" ht="17.15" hidden="false" customHeight="true" outlineLevel="0" collapsed="false">
      <c r="A33" s="96" t="n">
        <v>2022</v>
      </c>
      <c r="B33" s="99" t="n">
        <v>0.54</v>
      </c>
      <c r="C33" s="99" t="n">
        <v>1.01</v>
      </c>
      <c r="D33" s="99" t="n">
        <v>1.62</v>
      </c>
      <c r="E33" s="99" t="n">
        <v>1.06</v>
      </c>
      <c r="F33" s="99" t="n">
        <v>0.47</v>
      </c>
      <c r="G33" s="99" t="n">
        <v>0.67</v>
      </c>
      <c r="H33" s="99" t="n">
        <v>-0.68</v>
      </c>
      <c r="I33" s="99" t="n">
        <v>-0.36</v>
      </c>
      <c r="J33" s="99" t="n">
        <v>-0.29</v>
      </c>
      <c r="K33" s="99" t="n">
        <v>0.59</v>
      </c>
      <c r="L33" s="99" t="n">
        <v>0.41</v>
      </c>
      <c r="M33" s="99" t="n">
        <v>0.62</v>
      </c>
      <c r="N33" s="100" t="n">
        <v>5.79</v>
      </c>
    </row>
    <row r="34" s="88" customFormat="true" ht="17.15" hidden="false" customHeight="true" outlineLevel="0" collapsed="false">
      <c r="A34" s="96" t="n">
        <v>2023</v>
      </c>
      <c r="B34" s="99" t="n">
        <v>0.53</v>
      </c>
      <c r="C34" s="99" t="n">
        <v>0.84</v>
      </c>
      <c r="D34" s="99" t="n">
        <v>0.71</v>
      </c>
      <c r="E34" s="99" t="n">
        <v>0.61</v>
      </c>
      <c r="F34" s="99" t="n">
        <v>0.23</v>
      </c>
      <c r="G34" s="99" t="n">
        <v>-0.08</v>
      </c>
      <c r="H34" s="99" t="n">
        <v>0.12</v>
      </c>
      <c r="I34" s="99" t="n">
        <v>0.23</v>
      </c>
      <c r="J34" s="99" t="n">
        <v>0.26</v>
      </c>
      <c r="K34" s="99" t="n">
        <v>0.24</v>
      </c>
      <c r="L34" s="99" t="n">
        <v>0.28</v>
      </c>
      <c r="M34" s="99" t="n">
        <v>0.56</v>
      </c>
      <c r="N34" s="100" t="n">
        <v>4.62</v>
      </c>
    </row>
    <row r="35" s="88" customFormat="true" ht="17.15" hidden="false" customHeight="true" outlineLevel="0" collapsed="false">
      <c r="A35" s="96" t="n">
        <v>2024</v>
      </c>
      <c r="B35" s="99" t="n">
        <v>0.42</v>
      </c>
      <c r="C35" s="99" t="n">
        <v>0.83</v>
      </c>
      <c r="D35" s="99" t="n">
        <v>0.16</v>
      </c>
      <c r="E35" s="99" t="n">
        <v>0.38</v>
      </c>
      <c r="F35" s="99" t="n">
        <v>0.46</v>
      </c>
      <c r="G35" s="99" t="n">
        <v>0.21</v>
      </c>
      <c r="H35" s="99" t="n">
        <v>0.38</v>
      </c>
      <c r="I35" s="99" t="n">
        <v>-0.02</v>
      </c>
      <c r="J35" s="99" t="n">
        <v>0.44</v>
      </c>
      <c r="K35" s="99" t="n">
        <v>0.56</v>
      </c>
      <c r="L35" s="99" t="n">
        <v>0.39</v>
      </c>
      <c r="M35" s="99" t="n">
        <v>0.52</v>
      </c>
      <c r="N35" s="100" t="n">
        <v>4.83</v>
      </c>
    </row>
    <row r="36" s="88" customFormat="true" ht="17.15" hidden="false" customHeight="true" outlineLevel="0" collapsed="false">
      <c r="A36" s="101" t="n">
        <v>2025</v>
      </c>
      <c r="B36" s="102" t="n">
        <v>0.16</v>
      </c>
      <c r="C36" s="103" t="n">
        <f aca="false">'[1]MENSAL SUBITEM IPCA'!$R$7</f>
        <v>1.31</v>
      </c>
      <c r="D36" s="102" t="n">
        <v>0.56</v>
      </c>
      <c r="E36" s="104" t="n">
        <v>0.43</v>
      </c>
      <c r="F36" s="102" t="n">
        <v>0.26</v>
      </c>
      <c r="G36" s="104" t="n">
        <v>0.24</v>
      </c>
      <c r="H36" s="102"/>
      <c r="I36" s="102"/>
      <c r="J36" s="104"/>
      <c r="K36" s="105"/>
      <c r="L36" s="105"/>
      <c r="M36" s="102"/>
      <c r="N36" s="105" t="n">
        <v>2.99</v>
      </c>
    </row>
    <row r="37" s="88" customFormat="true" ht="12" hidden="false" customHeight="true" outlineLevel="0" collapsed="false">
      <c r="A37" s="106"/>
      <c r="B37" s="98"/>
      <c r="C37" s="98"/>
      <c r="D37" s="98"/>
      <c r="E37" s="98"/>
      <c r="F37" s="98"/>
      <c r="G37" s="98"/>
      <c r="H37" s="98"/>
      <c r="I37" s="98"/>
    </row>
    <row r="38" s="88" customFormat="true" ht="12" hidden="false" customHeight="true" outlineLevel="0" collapsed="false">
      <c r="A38" s="106"/>
      <c r="B38" s="98"/>
      <c r="C38" s="98"/>
      <c r="D38" s="98"/>
      <c r="E38" s="98"/>
      <c r="F38" s="98"/>
      <c r="G38" s="98"/>
      <c r="H38" s="98"/>
      <c r="I38" s="98"/>
    </row>
    <row r="39" s="88" customFormat="true" ht="15.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8" customFormat="true" ht="16.5" hidden="false" customHeight="true" outlineLevel="0" collapsed="false">
      <c r="A40" s="87" t="s">
        <v>4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s="88" customFormat="true" ht="15.75" hidden="false" customHeight="true" outlineLevel="0" collapsed="false">
      <c r="A41" s="87" t="str">
        <f aca="false">A2</f>
        <v>janeiro de 1994 a junho de 202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s="95" customFormat="true" ht="5.2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95" customFormat="true" ht="20.15" hidden="false" customHeight="true" outlineLevel="0" collapsed="false">
      <c r="A43" s="92" t="s">
        <v>29</v>
      </c>
      <c r="B43" s="93" t="s">
        <v>30</v>
      </c>
      <c r="C43" s="107" t="s">
        <v>31</v>
      </c>
      <c r="D43" s="93" t="s">
        <v>32</v>
      </c>
      <c r="E43" s="93" t="s">
        <v>33</v>
      </c>
      <c r="F43" s="93" t="s">
        <v>34</v>
      </c>
      <c r="G43" s="93" t="s">
        <v>35</v>
      </c>
      <c r="H43" s="93" t="s">
        <v>36</v>
      </c>
      <c r="I43" s="93" t="s">
        <v>37</v>
      </c>
      <c r="J43" s="93" t="s">
        <v>38</v>
      </c>
      <c r="K43" s="107" t="s">
        <v>39</v>
      </c>
      <c r="L43" s="93" t="s">
        <v>40</v>
      </c>
      <c r="M43" s="93" t="s">
        <v>41</v>
      </c>
      <c r="N43" s="94" t="s">
        <v>42</v>
      </c>
    </row>
    <row r="44" s="88" customFormat="true" ht="17.15" hidden="false" customHeight="true" outlineLevel="0" collapsed="false">
      <c r="A44" s="96" t="n">
        <v>1994</v>
      </c>
      <c r="B44" s="99" t="n">
        <v>46.8</v>
      </c>
      <c r="C44" s="99" t="n">
        <v>40.4</v>
      </c>
      <c r="D44" s="99" t="n">
        <v>44.26</v>
      </c>
      <c r="E44" s="99" t="n">
        <v>43.19</v>
      </c>
      <c r="F44" s="99" t="n">
        <v>40.21</v>
      </c>
      <c r="G44" s="99" t="n">
        <v>52.15</v>
      </c>
      <c r="H44" s="99" t="n">
        <v>10.03</v>
      </c>
      <c r="I44" s="99" t="n">
        <v>1.45</v>
      </c>
      <c r="J44" s="97" t="n">
        <v>0.13</v>
      </c>
      <c r="K44" s="99" t="n">
        <v>4.79</v>
      </c>
      <c r="L44" s="99" t="n">
        <v>4.65</v>
      </c>
      <c r="M44" s="97" t="n">
        <v>0.96</v>
      </c>
      <c r="N44" s="98" t="n">
        <v>1024.13</v>
      </c>
    </row>
    <row r="45" s="88" customFormat="true" ht="17.15" hidden="false" customHeight="true" outlineLevel="0" collapsed="false">
      <c r="A45" s="96" t="n">
        <v>1995</v>
      </c>
      <c r="B45" s="99" t="n">
        <v>0.73</v>
      </c>
      <c r="C45" s="99" t="n">
        <v>-0.06</v>
      </c>
      <c r="D45" s="99" t="n">
        <v>1.44</v>
      </c>
      <c r="E45" s="99" t="n">
        <v>1.99</v>
      </c>
      <c r="F45" s="99" t="n">
        <v>0.51</v>
      </c>
      <c r="G45" s="99" t="n">
        <v>-0.25</v>
      </c>
      <c r="H45" s="99" t="n">
        <v>0.98</v>
      </c>
      <c r="I45" s="99" t="n">
        <v>0.57</v>
      </c>
      <c r="J45" s="97" t="n">
        <v>-0.03</v>
      </c>
      <c r="K45" s="99" t="n">
        <v>0.32</v>
      </c>
      <c r="L45" s="99" t="n">
        <v>1.07</v>
      </c>
      <c r="M45" s="97" t="n">
        <v>0.86</v>
      </c>
      <c r="N45" s="98" t="n">
        <v>8.41</v>
      </c>
    </row>
    <row r="46" s="88" customFormat="true" ht="17.15" hidden="false" customHeight="true" outlineLevel="0" collapsed="false">
      <c r="A46" s="96" t="n">
        <v>1996</v>
      </c>
      <c r="B46" s="99" t="n">
        <v>1.28</v>
      </c>
      <c r="C46" s="99" t="n">
        <v>0.11</v>
      </c>
      <c r="D46" s="99" t="n">
        <v>-0.02</v>
      </c>
      <c r="E46" s="99" t="n">
        <v>0.5</v>
      </c>
      <c r="F46" s="99" t="n">
        <v>0.67</v>
      </c>
      <c r="G46" s="99" t="n">
        <v>0.67</v>
      </c>
      <c r="H46" s="99" t="n">
        <v>0.52</v>
      </c>
      <c r="I46" s="99" t="n">
        <v>-0.68</v>
      </c>
      <c r="J46" s="97" t="n">
        <v>-0.58</v>
      </c>
      <c r="K46" s="99" t="n">
        <v>0.11</v>
      </c>
      <c r="L46" s="99" t="n">
        <v>-0.37</v>
      </c>
      <c r="M46" s="97" t="n">
        <v>-0.48</v>
      </c>
      <c r="N46" s="98" t="n">
        <v>1.71</v>
      </c>
    </row>
    <row r="47" s="88" customFormat="true" ht="17.15" hidden="false" customHeight="true" outlineLevel="0" collapsed="false">
      <c r="A47" s="96" t="n">
        <v>1997</v>
      </c>
      <c r="B47" s="99" t="n">
        <v>0.97</v>
      </c>
      <c r="C47" s="99" t="n">
        <v>0.72</v>
      </c>
      <c r="D47" s="99" t="n">
        <v>1.22</v>
      </c>
      <c r="E47" s="99" t="n">
        <v>-0.16</v>
      </c>
      <c r="F47" s="99" t="n">
        <v>-0.92</v>
      </c>
      <c r="G47" s="99" t="n">
        <v>-0.34</v>
      </c>
      <c r="H47" s="99" t="n">
        <v>-0.52</v>
      </c>
      <c r="I47" s="99" t="n">
        <v>-0.57</v>
      </c>
      <c r="J47" s="97" t="n">
        <v>-0.21</v>
      </c>
      <c r="K47" s="99" t="n">
        <v>0.27</v>
      </c>
      <c r="L47" s="99" t="n">
        <v>0.17</v>
      </c>
      <c r="M47" s="97" t="n">
        <v>0.59</v>
      </c>
      <c r="N47" s="98" t="n">
        <v>1.22</v>
      </c>
    </row>
    <row r="48" s="88" customFormat="true" ht="17.15" hidden="false" customHeight="true" outlineLevel="0" collapsed="false">
      <c r="A48" s="96" t="n">
        <v>1998</v>
      </c>
      <c r="B48" s="99" t="n">
        <v>1.24</v>
      </c>
      <c r="C48" s="99" t="n">
        <v>0.62</v>
      </c>
      <c r="D48" s="99" t="n">
        <v>0.79</v>
      </c>
      <c r="E48" s="99" t="n">
        <v>0.85</v>
      </c>
      <c r="F48" s="99" t="n">
        <v>1.38</v>
      </c>
      <c r="G48" s="99" t="n">
        <v>0.13</v>
      </c>
      <c r="H48" s="99" t="n">
        <v>-0.99</v>
      </c>
      <c r="I48" s="99" t="n">
        <v>-1.2</v>
      </c>
      <c r="J48" s="97" t="n">
        <v>-0.47</v>
      </c>
      <c r="K48" s="99" t="n">
        <v>-0.02</v>
      </c>
      <c r="L48" s="99" t="n">
        <v>-0.46</v>
      </c>
      <c r="M48" s="97" t="n">
        <v>0.1</v>
      </c>
      <c r="N48" s="98" t="n">
        <v>1.95</v>
      </c>
    </row>
    <row r="49" s="88" customFormat="true" ht="17.15" hidden="false" customHeight="true" outlineLevel="0" collapsed="false">
      <c r="A49" s="96" t="n">
        <v>1999</v>
      </c>
      <c r="B49" s="99" t="n">
        <v>0.9</v>
      </c>
      <c r="C49" s="99" t="n">
        <v>2.71</v>
      </c>
      <c r="D49" s="99" t="n">
        <v>2.01</v>
      </c>
      <c r="E49" s="99" t="n">
        <v>-0.23</v>
      </c>
      <c r="F49" s="99" t="n">
        <v>-0.95</v>
      </c>
      <c r="G49" s="99" t="n">
        <v>-1.28</v>
      </c>
      <c r="H49" s="99" t="n">
        <v>-0.24</v>
      </c>
      <c r="I49" s="99" t="n">
        <v>0.13</v>
      </c>
      <c r="J49" s="97" t="n">
        <v>0.34</v>
      </c>
      <c r="K49" s="99" t="n">
        <v>1.77</v>
      </c>
      <c r="L49" s="99" t="n">
        <v>1.35</v>
      </c>
      <c r="M49" s="97" t="n">
        <v>1.41</v>
      </c>
      <c r="N49" s="98" t="n">
        <v>8.14</v>
      </c>
    </row>
    <row r="50" s="88" customFormat="true" ht="17.15" hidden="false" customHeight="true" outlineLevel="0" collapsed="false">
      <c r="A50" s="96" t="n">
        <v>2000</v>
      </c>
      <c r="B50" s="99" t="n">
        <v>0.84</v>
      </c>
      <c r="C50" s="99" t="n">
        <v>-0.25</v>
      </c>
      <c r="D50" s="99" t="n">
        <v>-0.46</v>
      </c>
      <c r="E50" s="99" t="n">
        <v>-0.36</v>
      </c>
      <c r="F50" s="99" t="n">
        <v>-0.67</v>
      </c>
      <c r="G50" s="99" t="n">
        <v>0.11</v>
      </c>
      <c r="H50" s="99" t="n">
        <v>1.78</v>
      </c>
      <c r="I50" s="99" t="n">
        <v>2.07</v>
      </c>
      <c r="J50" s="97" t="n">
        <v>0.53</v>
      </c>
      <c r="K50" s="99" t="n">
        <v>0.16</v>
      </c>
      <c r="L50" s="99" t="n">
        <v>-0.07</v>
      </c>
      <c r="M50" s="97" t="n">
        <v>-0.48</v>
      </c>
      <c r="N50" s="98" t="n">
        <v>3.2</v>
      </c>
    </row>
    <row r="51" s="88" customFormat="true" ht="17.15" hidden="false" customHeight="true" outlineLevel="0" collapsed="false">
      <c r="A51" s="96" t="n">
        <v>2001</v>
      </c>
      <c r="B51" s="99" t="n">
        <v>0.63</v>
      </c>
      <c r="C51" s="99" t="n">
        <v>0.05</v>
      </c>
      <c r="D51" s="99" t="n">
        <v>1.17</v>
      </c>
      <c r="E51" s="99" t="n">
        <v>1.8</v>
      </c>
      <c r="F51" s="99" t="n">
        <v>0.58</v>
      </c>
      <c r="G51" s="99" t="n">
        <v>0.1</v>
      </c>
      <c r="H51" s="99" t="n">
        <v>0.67</v>
      </c>
      <c r="I51" s="99" t="n">
        <v>0.83</v>
      </c>
      <c r="J51" s="97" t="n">
        <v>0.39</v>
      </c>
      <c r="K51" s="99" t="n">
        <v>1.15</v>
      </c>
      <c r="L51" s="99" t="n">
        <v>1.31</v>
      </c>
      <c r="M51" s="97" t="n">
        <v>0.56</v>
      </c>
      <c r="N51" s="98" t="n">
        <v>9.63</v>
      </c>
    </row>
    <row r="52" s="88" customFormat="true" ht="17.15" hidden="false" customHeight="true" outlineLevel="0" collapsed="false">
      <c r="A52" s="96" t="n">
        <v>2002</v>
      </c>
      <c r="B52" s="99" t="n">
        <v>0.85</v>
      </c>
      <c r="C52" s="99" t="n">
        <v>0.2</v>
      </c>
      <c r="D52" s="99" t="n">
        <v>0.39</v>
      </c>
      <c r="E52" s="99" t="n">
        <v>-0.32</v>
      </c>
      <c r="F52" s="99" t="n">
        <v>-0.59</v>
      </c>
      <c r="G52" s="99" t="n">
        <v>0.08</v>
      </c>
      <c r="H52" s="99" t="n">
        <v>1.05</v>
      </c>
      <c r="I52" s="99" t="n">
        <v>1.94</v>
      </c>
      <c r="J52" s="97" t="n">
        <v>1.96</v>
      </c>
      <c r="K52" s="99" t="n">
        <v>2.79</v>
      </c>
      <c r="L52" s="99" t="n">
        <v>5.85</v>
      </c>
      <c r="M52" s="97" t="n">
        <v>3.91</v>
      </c>
      <c r="N52" s="98" t="n">
        <v>19.47</v>
      </c>
    </row>
    <row r="53" s="88" customFormat="true" ht="17.15" hidden="false" customHeight="true" outlineLevel="0" collapsed="false">
      <c r="A53" s="96" t="n">
        <v>2003</v>
      </c>
      <c r="B53" s="99" t="n">
        <v>2.15</v>
      </c>
      <c r="C53" s="99" t="n">
        <v>1.22</v>
      </c>
      <c r="D53" s="99" t="n">
        <v>1.66</v>
      </c>
      <c r="E53" s="99" t="n">
        <v>1.01</v>
      </c>
      <c r="F53" s="99" t="n">
        <v>0.63</v>
      </c>
      <c r="G53" s="99" t="n">
        <v>-0.34</v>
      </c>
      <c r="H53" s="99" t="n">
        <v>-0.67</v>
      </c>
      <c r="I53" s="99" t="n">
        <v>-0.27</v>
      </c>
      <c r="J53" s="97" t="n">
        <v>0.78</v>
      </c>
      <c r="K53" s="99" t="n">
        <v>0.46</v>
      </c>
      <c r="L53" s="99" t="n">
        <v>0.25</v>
      </c>
      <c r="M53" s="97" t="n">
        <v>0.39</v>
      </c>
      <c r="N53" s="98" t="n">
        <v>7.48</v>
      </c>
    </row>
    <row r="54" s="88" customFormat="true" ht="17.15" hidden="false" customHeight="true" outlineLevel="0" collapsed="false">
      <c r="A54" s="96" t="n">
        <v>2004</v>
      </c>
      <c r="B54" s="99" t="n">
        <v>0.88</v>
      </c>
      <c r="C54" s="99" t="n">
        <v>0.15</v>
      </c>
      <c r="D54" s="99" t="n">
        <v>0.43</v>
      </c>
      <c r="E54" s="99" t="n">
        <v>-0.34</v>
      </c>
      <c r="F54" s="99" t="n">
        <v>0.23</v>
      </c>
      <c r="G54" s="99" t="n">
        <v>0.72</v>
      </c>
      <c r="H54" s="99" t="n">
        <v>0.67</v>
      </c>
      <c r="I54" s="99" t="n">
        <v>0.85</v>
      </c>
      <c r="J54" s="99" t="n">
        <v>-0.19</v>
      </c>
      <c r="K54" s="99" t="n">
        <v>-0.23</v>
      </c>
      <c r="L54" s="99" t="n">
        <v>-0.01</v>
      </c>
      <c r="M54" s="99" t="n">
        <v>0.65</v>
      </c>
      <c r="N54" s="98" t="n">
        <v>3.86</v>
      </c>
    </row>
    <row r="55" s="88" customFormat="true" ht="17.15" hidden="false" customHeight="true" outlineLevel="0" collapsed="false">
      <c r="A55" s="96" t="n">
        <v>2005</v>
      </c>
      <c r="B55" s="99" t="n">
        <v>0.78</v>
      </c>
      <c r="C55" s="99" t="n">
        <v>0.49</v>
      </c>
      <c r="D55" s="99" t="n">
        <v>0.26</v>
      </c>
      <c r="E55" s="99" t="n">
        <v>0.81</v>
      </c>
      <c r="F55" s="99" t="n">
        <v>0.65</v>
      </c>
      <c r="G55" s="99" t="n">
        <v>-0.67</v>
      </c>
      <c r="H55" s="99" t="n">
        <v>-0.77</v>
      </c>
      <c r="I55" s="99" t="n">
        <v>-0.73</v>
      </c>
      <c r="J55" s="99" t="n">
        <v>-0.25</v>
      </c>
      <c r="K55" s="99" t="n">
        <v>0.27</v>
      </c>
      <c r="L55" s="99" t="n">
        <v>0.88</v>
      </c>
      <c r="M55" s="99" t="n">
        <v>0.27</v>
      </c>
      <c r="N55" s="98" t="n">
        <v>1.99</v>
      </c>
    </row>
    <row r="56" s="88" customFormat="true" ht="17.15" hidden="false" customHeight="true" outlineLevel="0" collapsed="false">
      <c r="A56" s="96" t="n">
        <v>2006</v>
      </c>
      <c r="B56" s="99" t="n">
        <v>0.11</v>
      </c>
      <c r="C56" s="99" t="n">
        <v>-0.28</v>
      </c>
      <c r="D56" s="99" t="n">
        <v>-0.24</v>
      </c>
      <c r="E56" s="99" t="n">
        <v>-0.27</v>
      </c>
      <c r="F56" s="99" t="n">
        <v>-0.03</v>
      </c>
      <c r="G56" s="99" t="n">
        <v>-0.61</v>
      </c>
      <c r="H56" s="99" t="n">
        <v>0.09</v>
      </c>
      <c r="I56" s="99" t="n">
        <v>0.07</v>
      </c>
      <c r="J56" s="99" t="n">
        <v>0.08</v>
      </c>
      <c r="K56" s="99" t="n">
        <v>0.88</v>
      </c>
      <c r="L56" s="99" t="n">
        <v>1.05</v>
      </c>
      <c r="M56" s="99" t="n">
        <v>0.39</v>
      </c>
      <c r="N56" s="98" t="n">
        <v>1.23</v>
      </c>
    </row>
    <row r="57" s="88" customFormat="true" ht="17.15" hidden="false" customHeight="true" outlineLevel="0" collapsed="false">
      <c r="A57" s="96" t="n">
        <v>2007</v>
      </c>
      <c r="B57" s="99" t="n">
        <v>0.84</v>
      </c>
      <c r="C57" s="99" t="n">
        <v>0.78</v>
      </c>
      <c r="D57" s="99" t="n">
        <v>0.98</v>
      </c>
      <c r="E57" s="99" t="n">
        <v>0.03</v>
      </c>
      <c r="F57" s="99" t="n">
        <v>0.16</v>
      </c>
      <c r="G57" s="99" t="n">
        <v>1.09</v>
      </c>
      <c r="H57" s="99" t="n">
        <v>1.27</v>
      </c>
      <c r="I57" s="99" t="n">
        <v>1.39</v>
      </c>
      <c r="J57" s="99" t="n">
        <v>0.44</v>
      </c>
      <c r="K57" s="99" t="n">
        <v>0.52</v>
      </c>
      <c r="L57" s="99" t="n">
        <v>0.73</v>
      </c>
      <c r="M57" s="99" t="n">
        <v>2.06</v>
      </c>
      <c r="N57" s="98" t="n">
        <v>10.79</v>
      </c>
    </row>
    <row r="58" s="88" customFormat="true" ht="17.15" hidden="false" customHeight="true" outlineLevel="0" collapsed="false">
      <c r="A58" s="96" t="n">
        <v>2008</v>
      </c>
      <c r="B58" s="99" t="n">
        <v>1.52</v>
      </c>
      <c r="C58" s="99" t="n">
        <v>0.6</v>
      </c>
      <c r="D58" s="99" t="n">
        <v>0.89</v>
      </c>
      <c r="E58" s="99" t="n">
        <v>1.29</v>
      </c>
      <c r="F58" s="99" t="n">
        <v>1.95</v>
      </c>
      <c r="G58" s="99" t="n">
        <v>2.11</v>
      </c>
      <c r="H58" s="99" t="n">
        <v>1.05</v>
      </c>
      <c r="I58" s="99" t="n">
        <v>-0.18</v>
      </c>
      <c r="J58" s="99" t="n">
        <v>-0.27</v>
      </c>
      <c r="K58" s="99" t="n">
        <v>0.69</v>
      </c>
      <c r="L58" s="99" t="n">
        <v>0.61</v>
      </c>
      <c r="M58" s="99" t="n">
        <v>0.36</v>
      </c>
      <c r="N58" s="98" t="n">
        <v>11.11</v>
      </c>
    </row>
    <row r="59" s="88" customFormat="true" ht="17.15" hidden="false" customHeight="true" outlineLevel="0" collapsed="false">
      <c r="A59" s="96" t="n">
        <v>2009</v>
      </c>
      <c r="B59" s="99" t="n">
        <v>0.75</v>
      </c>
      <c r="C59" s="99" t="n">
        <v>0.27</v>
      </c>
      <c r="D59" s="99" t="n">
        <v>0.3</v>
      </c>
      <c r="E59" s="99" t="n">
        <v>0.15</v>
      </c>
      <c r="F59" s="99" t="n">
        <v>0.44</v>
      </c>
      <c r="G59" s="99" t="n">
        <v>0.7</v>
      </c>
      <c r="H59" s="99" t="n">
        <v>-0.06</v>
      </c>
      <c r="I59" s="99" t="n">
        <v>-0.01</v>
      </c>
      <c r="J59" s="99" t="n">
        <v>-0.14</v>
      </c>
      <c r="K59" s="99" t="n">
        <v>-0.09</v>
      </c>
      <c r="L59" s="99" t="n">
        <v>0.58</v>
      </c>
      <c r="M59" s="99" t="n">
        <v>0.24</v>
      </c>
      <c r="N59" s="98" t="n">
        <v>3.18</v>
      </c>
    </row>
    <row r="60" s="88" customFormat="true" ht="17.15" hidden="false" customHeight="true" outlineLevel="0" collapsed="false">
      <c r="A60" s="96" t="n">
        <v>2010</v>
      </c>
      <c r="B60" s="99" t="n">
        <v>1.13</v>
      </c>
      <c r="C60" s="99" t="n">
        <v>0.96</v>
      </c>
      <c r="D60" s="99" t="n">
        <v>1.55</v>
      </c>
      <c r="E60" s="99" t="n">
        <v>1.45</v>
      </c>
      <c r="F60" s="99" t="n">
        <v>0.28</v>
      </c>
      <c r="G60" s="99" t="n">
        <v>-0.9</v>
      </c>
      <c r="H60" s="99" t="n">
        <v>-0.76</v>
      </c>
      <c r="I60" s="99" t="n">
        <v>-0.24</v>
      </c>
      <c r="J60" s="99" t="n">
        <v>1.08</v>
      </c>
      <c r="K60" s="99" t="n">
        <v>1.89</v>
      </c>
      <c r="L60" s="99" t="n">
        <v>2.22</v>
      </c>
      <c r="M60" s="99" t="n">
        <v>1.32</v>
      </c>
      <c r="N60" s="98" t="n">
        <v>10.39</v>
      </c>
    </row>
    <row r="61" s="88" customFormat="true" ht="17.15" hidden="false" customHeight="true" outlineLevel="0" collapsed="false">
      <c r="A61" s="96" t="n">
        <v>2011</v>
      </c>
      <c r="B61" s="99" t="n">
        <v>1.16</v>
      </c>
      <c r="C61" s="99" t="n">
        <v>0.23</v>
      </c>
      <c r="D61" s="99" t="n">
        <v>0.75</v>
      </c>
      <c r="E61" s="99" t="n">
        <v>0.58</v>
      </c>
      <c r="F61" s="99" t="n">
        <v>0.63</v>
      </c>
      <c r="G61" s="99" t="n">
        <v>-0.26</v>
      </c>
      <c r="H61" s="99" t="n">
        <v>-0.34</v>
      </c>
      <c r="I61" s="99" t="n">
        <v>0.72</v>
      </c>
      <c r="J61" s="99" t="n">
        <v>0.64</v>
      </c>
      <c r="K61" s="99" t="n">
        <v>0.56</v>
      </c>
      <c r="L61" s="99" t="n">
        <v>1.08</v>
      </c>
      <c r="M61" s="99" t="n">
        <v>1.23</v>
      </c>
      <c r="N61" s="98" t="n">
        <v>7.18</v>
      </c>
    </row>
    <row r="62" s="88" customFormat="true" ht="17.15" hidden="false" customHeight="true" outlineLevel="0" collapsed="false">
      <c r="A62" s="96" t="n">
        <v>2012</v>
      </c>
      <c r="B62" s="99" t="n">
        <v>0.86</v>
      </c>
      <c r="C62" s="99" t="n">
        <v>0.19</v>
      </c>
      <c r="D62" s="99" t="n">
        <v>0.25</v>
      </c>
      <c r="E62" s="99" t="n">
        <v>0.51</v>
      </c>
      <c r="F62" s="99" t="n">
        <v>0.73</v>
      </c>
      <c r="G62" s="99" t="n">
        <v>0.68</v>
      </c>
      <c r="H62" s="99" t="n">
        <v>0.91</v>
      </c>
      <c r="I62" s="99" t="n">
        <v>0.88</v>
      </c>
      <c r="J62" s="99" t="n">
        <v>1.26</v>
      </c>
      <c r="K62" s="99" t="n">
        <v>1.36</v>
      </c>
      <c r="L62" s="99" t="n">
        <v>0.79</v>
      </c>
      <c r="M62" s="99" t="n">
        <v>1.03</v>
      </c>
      <c r="N62" s="98" t="n">
        <v>9.86</v>
      </c>
    </row>
    <row r="63" s="88" customFormat="true" ht="17.15" hidden="false" customHeight="true" outlineLevel="0" collapsed="false">
      <c r="A63" s="96" t="n">
        <v>2013</v>
      </c>
      <c r="B63" s="99" t="n">
        <v>1.99</v>
      </c>
      <c r="C63" s="99" t="n">
        <v>1.45</v>
      </c>
      <c r="D63" s="99" t="n">
        <v>1.14</v>
      </c>
      <c r="E63" s="99" t="n">
        <v>0.96</v>
      </c>
      <c r="F63" s="99" t="n">
        <v>0.31</v>
      </c>
      <c r="G63" s="99" t="n">
        <v>0.04</v>
      </c>
      <c r="H63" s="99" t="n">
        <v>-0.33</v>
      </c>
      <c r="I63" s="99" t="n">
        <v>0.01</v>
      </c>
      <c r="J63" s="99" t="n">
        <v>0.14</v>
      </c>
      <c r="K63" s="99" t="n">
        <v>1.03</v>
      </c>
      <c r="L63" s="99" t="n">
        <v>0.56</v>
      </c>
      <c r="M63" s="99" t="n">
        <v>0.89</v>
      </c>
      <c r="N63" s="98" t="n">
        <v>8.48</v>
      </c>
    </row>
    <row r="64" s="88" customFormat="true" ht="17.15" hidden="false" customHeight="true" outlineLevel="0" collapsed="false">
      <c r="A64" s="106" t="n">
        <v>2014</v>
      </c>
      <c r="B64" s="97" t="n">
        <v>0.84</v>
      </c>
      <c r="C64" s="97" t="n">
        <v>0.56</v>
      </c>
      <c r="D64" s="97" t="n">
        <v>1.92</v>
      </c>
      <c r="E64" s="97" t="n">
        <v>1.19</v>
      </c>
      <c r="F64" s="97" t="n">
        <v>0.58</v>
      </c>
      <c r="G64" s="97" t="n">
        <v>-0.11</v>
      </c>
      <c r="H64" s="97" t="n">
        <v>-0.15</v>
      </c>
      <c r="I64" s="97" t="n">
        <v>-0.15</v>
      </c>
      <c r="J64" s="97" t="n">
        <v>0.78</v>
      </c>
      <c r="K64" s="97" t="n">
        <v>0.46</v>
      </c>
      <c r="L64" s="97" t="n">
        <v>0.77</v>
      </c>
      <c r="M64" s="97" t="n">
        <v>1.08</v>
      </c>
      <c r="N64" s="100" t="n">
        <v>8.03</v>
      </c>
    </row>
    <row r="65" s="88" customFormat="true" ht="17.15" hidden="false" customHeight="true" outlineLevel="0" collapsed="false">
      <c r="A65" s="106" t="n">
        <v>2015</v>
      </c>
      <c r="B65" s="100" t="n">
        <v>1.48</v>
      </c>
      <c r="C65" s="100" t="n">
        <v>0.81</v>
      </c>
      <c r="D65" s="100" t="n">
        <v>1.17</v>
      </c>
      <c r="E65" s="100" t="n">
        <v>0.97</v>
      </c>
      <c r="F65" s="100" t="n">
        <v>1.37</v>
      </c>
      <c r="G65" s="97" t="n">
        <v>0.63</v>
      </c>
      <c r="H65" s="97" t="n">
        <v>0.65</v>
      </c>
      <c r="I65" s="97" t="n">
        <v>-0.01</v>
      </c>
      <c r="J65" s="97" t="n">
        <v>0.24</v>
      </c>
      <c r="K65" s="97" t="n">
        <v>0.77</v>
      </c>
      <c r="L65" s="97" t="n">
        <v>1.83</v>
      </c>
      <c r="M65" s="100" t="n">
        <v>1.5</v>
      </c>
      <c r="N65" s="100" t="n">
        <v>12.03</v>
      </c>
    </row>
    <row r="66" s="88" customFormat="true" ht="17.15" hidden="false" customHeight="true" outlineLevel="0" collapsed="false">
      <c r="A66" s="106" t="n">
        <v>2016</v>
      </c>
      <c r="B66" s="100" t="n">
        <v>2.28</v>
      </c>
      <c r="C66" s="100" t="n">
        <v>1.06</v>
      </c>
      <c r="D66" s="100" t="n">
        <v>1.24</v>
      </c>
      <c r="E66" s="100" t="n">
        <v>1.09</v>
      </c>
      <c r="F66" s="100" t="n">
        <v>0.78</v>
      </c>
      <c r="G66" s="100" t="n">
        <v>0.71</v>
      </c>
      <c r="H66" s="100" t="n">
        <v>1.32</v>
      </c>
      <c r="I66" s="100" t="n">
        <v>0.3</v>
      </c>
      <c r="J66" s="100" t="n">
        <v>-0.29</v>
      </c>
      <c r="K66" s="100" t="n">
        <v>-0.05</v>
      </c>
      <c r="L66" s="100" t="n">
        <v>-0.2</v>
      </c>
      <c r="M66" s="100" t="n">
        <v>0.08</v>
      </c>
      <c r="N66" s="100" t="n">
        <v>8.62</v>
      </c>
    </row>
    <row r="67" s="88" customFormat="true" ht="17.15" hidden="false" customHeight="true" outlineLevel="0" collapsed="false">
      <c r="A67" s="106" t="n">
        <v>2017</v>
      </c>
      <c r="B67" s="100" t="n">
        <v>0.35</v>
      </c>
      <c r="C67" s="100" t="n">
        <v>-0.45</v>
      </c>
      <c r="D67" s="100" t="n">
        <v>0.34</v>
      </c>
      <c r="E67" s="100" t="n">
        <v>0.58</v>
      </c>
      <c r="F67" s="100" t="n">
        <v>-0.35</v>
      </c>
      <c r="G67" s="100" t="n">
        <v>-0.5</v>
      </c>
      <c r="H67" s="100" t="n">
        <v>-0.47</v>
      </c>
      <c r="I67" s="100" t="n">
        <v>-1.07</v>
      </c>
      <c r="J67" s="100" t="n">
        <v>-0.41</v>
      </c>
      <c r="K67" s="100" t="n">
        <v>-0.05</v>
      </c>
      <c r="L67" s="100" t="n">
        <v>-0.38</v>
      </c>
      <c r="M67" s="100" t="n">
        <v>0.54</v>
      </c>
      <c r="N67" s="100" t="n">
        <v>-1.87</v>
      </c>
    </row>
    <row r="68" s="88" customFormat="true" ht="17.15" hidden="false" customHeight="true" outlineLevel="0" collapsed="false">
      <c r="A68" s="106" t="n">
        <v>2018</v>
      </c>
      <c r="B68" s="100" t="n">
        <v>0.74</v>
      </c>
      <c r="C68" s="100" t="n">
        <v>-0.33</v>
      </c>
      <c r="D68" s="100" t="n">
        <v>0.07</v>
      </c>
      <c r="E68" s="100" t="n">
        <v>0.09</v>
      </c>
      <c r="F68" s="100" t="n">
        <v>0.32</v>
      </c>
      <c r="G68" s="100" t="n">
        <v>2.03</v>
      </c>
      <c r="H68" s="100" t="n">
        <v>-0.12</v>
      </c>
      <c r="I68" s="100" t="n">
        <v>-0.34</v>
      </c>
      <c r="J68" s="100" t="n">
        <v>0.1</v>
      </c>
      <c r="K68" s="100" t="n">
        <v>0.59</v>
      </c>
      <c r="L68" s="100" t="n">
        <v>0.39</v>
      </c>
      <c r="M68" s="100" t="n">
        <v>0.44</v>
      </c>
      <c r="N68" s="100" t="n">
        <v>4.04</v>
      </c>
    </row>
    <row r="69" s="88" customFormat="true" ht="17.15" hidden="false" customHeight="true" outlineLevel="0" collapsed="false">
      <c r="A69" s="106" t="n">
        <v>2019</v>
      </c>
      <c r="B69" s="100" t="n">
        <v>0.9</v>
      </c>
      <c r="C69" s="100" t="n">
        <v>0.78</v>
      </c>
      <c r="D69" s="100" t="n">
        <v>1.37</v>
      </c>
      <c r="E69" s="100" t="n">
        <v>0.63</v>
      </c>
      <c r="F69" s="100" t="n">
        <v>-0.56</v>
      </c>
      <c r="G69" s="100" t="n">
        <v>-0.25</v>
      </c>
      <c r="H69" s="100" t="n">
        <v>0.01</v>
      </c>
      <c r="I69" s="100" t="n">
        <v>-0.35</v>
      </c>
      <c r="J69" s="100" t="n">
        <v>-0.43</v>
      </c>
      <c r="K69" s="100" t="n">
        <v>0.05</v>
      </c>
      <c r="L69" s="100" t="n">
        <v>0.72</v>
      </c>
      <c r="M69" s="100" t="n">
        <v>3.38</v>
      </c>
      <c r="N69" s="100" t="n">
        <v>6.37</v>
      </c>
    </row>
    <row r="70" s="88" customFormat="true" ht="17.15" hidden="false" customHeight="true" outlineLevel="0" collapsed="false">
      <c r="A70" s="106" t="n">
        <v>2020</v>
      </c>
      <c r="B70" s="100" t="n">
        <v>0.39</v>
      </c>
      <c r="C70" s="100" t="n">
        <v>0.11</v>
      </c>
      <c r="D70" s="100" t="n">
        <v>1.13</v>
      </c>
      <c r="E70" s="100" t="n">
        <v>1.79</v>
      </c>
      <c r="F70" s="100" t="n">
        <v>0.24</v>
      </c>
      <c r="G70" s="100" t="n">
        <v>0.38</v>
      </c>
      <c r="H70" s="100" t="n">
        <v>0.01</v>
      </c>
      <c r="I70" s="100" t="n">
        <v>0.78</v>
      </c>
      <c r="J70" s="100" t="n">
        <v>2.28</v>
      </c>
      <c r="K70" s="100" t="n">
        <v>1.93</v>
      </c>
      <c r="L70" s="100" t="n">
        <v>2.54</v>
      </c>
      <c r="M70" s="100" t="n">
        <v>1.74</v>
      </c>
      <c r="N70" s="100" t="n">
        <v>14.09</v>
      </c>
    </row>
    <row r="71" s="88" customFormat="true" ht="17.15" hidden="false" customHeight="true" outlineLevel="0" collapsed="false">
      <c r="A71" s="106" t="n">
        <v>2021</v>
      </c>
      <c r="B71" s="100" t="n">
        <v>1.02</v>
      </c>
      <c r="C71" s="100" t="n">
        <v>0.27</v>
      </c>
      <c r="D71" s="100" t="n">
        <v>0.13</v>
      </c>
      <c r="E71" s="100" t="n">
        <v>0.4</v>
      </c>
      <c r="F71" s="100" t="n">
        <v>0.44</v>
      </c>
      <c r="G71" s="100" t="n">
        <v>0.43</v>
      </c>
      <c r="H71" s="100" t="n">
        <v>0.6</v>
      </c>
      <c r="I71" s="100" t="n">
        <v>1.39</v>
      </c>
      <c r="J71" s="100" t="n">
        <v>1.02</v>
      </c>
      <c r="K71" s="100" t="n">
        <v>1.17</v>
      </c>
      <c r="L71" s="100" t="n">
        <v>-0.04</v>
      </c>
      <c r="M71" s="100" t="n">
        <v>0.84</v>
      </c>
      <c r="N71" s="100" t="n">
        <v>7.94</v>
      </c>
    </row>
    <row r="72" s="88" customFormat="true" ht="17.15" hidden="false" customHeight="true" outlineLevel="0" collapsed="false">
      <c r="A72" s="106" t="n">
        <v>2022</v>
      </c>
      <c r="B72" s="100" t="n">
        <v>1.11</v>
      </c>
      <c r="C72" s="100" t="n">
        <v>1.28</v>
      </c>
      <c r="D72" s="100" t="n">
        <v>2.42</v>
      </c>
      <c r="E72" s="100" t="n">
        <v>2.06</v>
      </c>
      <c r="F72" s="100" t="n">
        <v>0.48</v>
      </c>
      <c r="G72" s="100" t="n">
        <v>0.8</v>
      </c>
      <c r="H72" s="100" t="n">
        <v>1.3</v>
      </c>
      <c r="I72" s="100" t="n">
        <v>0.24</v>
      </c>
      <c r="J72" s="100" t="n">
        <v>-0.51</v>
      </c>
      <c r="K72" s="100" t="n">
        <v>0.72</v>
      </c>
      <c r="L72" s="100" t="n">
        <v>0.53</v>
      </c>
      <c r="M72" s="100" t="n">
        <v>0.66</v>
      </c>
      <c r="N72" s="100" t="n">
        <v>11.64</v>
      </c>
    </row>
    <row r="73" s="88" customFormat="true" ht="17.15" hidden="false" customHeight="true" outlineLevel="0" collapsed="false">
      <c r="A73" s="106" t="n">
        <v>2023</v>
      </c>
      <c r="B73" s="100" t="n">
        <v>0.59</v>
      </c>
      <c r="C73" s="100" t="n">
        <v>0.16</v>
      </c>
      <c r="D73" s="100" t="n">
        <v>0.05</v>
      </c>
      <c r="E73" s="100" t="n">
        <v>0.71</v>
      </c>
      <c r="F73" s="100" t="n">
        <v>0.16</v>
      </c>
      <c r="G73" s="100" t="n">
        <v>-0.66</v>
      </c>
      <c r="H73" s="100" t="n">
        <v>-0.46</v>
      </c>
      <c r="I73" s="100" t="n">
        <v>-0.85</v>
      </c>
      <c r="J73" s="100" t="n">
        <v>-0.71</v>
      </c>
      <c r="K73" s="100" t="n">
        <v>0.31</v>
      </c>
      <c r="L73" s="100" t="n">
        <v>0.63</v>
      </c>
      <c r="M73" s="100" t="n">
        <v>1.11</v>
      </c>
      <c r="N73" s="100" t="n">
        <v>1.03</v>
      </c>
    </row>
    <row r="74" s="88" customFormat="true" ht="17.15" hidden="false" customHeight="true" outlineLevel="0" collapsed="false">
      <c r="A74" s="106" t="n">
        <v>2024</v>
      </c>
      <c r="B74" s="100" t="n">
        <v>1.38</v>
      </c>
      <c r="C74" s="100" t="n">
        <v>0.95</v>
      </c>
      <c r="D74" s="100" t="n">
        <v>0.53</v>
      </c>
      <c r="E74" s="100" t="n">
        <v>0.7</v>
      </c>
      <c r="F74" s="100" t="n">
        <v>0.62</v>
      </c>
      <c r="G74" s="100" t="n">
        <v>0.44</v>
      </c>
      <c r="H74" s="100" t="n">
        <v>-1</v>
      </c>
      <c r="I74" s="100" t="n">
        <v>-0.44</v>
      </c>
      <c r="J74" s="100" t="n">
        <v>0.5</v>
      </c>
      <c r="K74" s="100" t="n">
        <v>1.06</v>
      </c>
      <c r="L74" s="100" t="n">
        <v>1.55</v>
      </c>
      <c r="M74" s="100" t="n">
        <v>1.18</v>
      </c>
      <c r="N74" s="100" t="n">
        <v>7.69</v>
      </c>
    </row>
    <row r="75" s="88" customFormat="true" ht="17.15" hidden="false" customHeight="true" outlineLevel="0" collapsed="false">
      <c r="A75" s="108" t="n">
        <v>2025</v>
      </c>
      <c r="B75" s="98" t="n">
        <v>0.96</v>
      </c>
      <c r="C75" s="102" t="n">
        <f aca="false">'[1]MENSAL SUBITEM IPCA'!$R$8</f>
        <v>0.7</v>
      </c>
      <c r="D75" s="102" t="n">
        <v>1.17</v>
      </c>
      <c r="E75" s="105" t="n">
        <v>0.82</v>
      </c>
      <c r="F75" s="102" t="n">
        <v>0.17</v>
      </c>
      <c r="G75" s="98" t="n">
        <v>-0.18</v>
      </c>
      <c r="H75" s="102"/>
      <c r="I75" s="98"/>
      <c r="J75" s="102"/>
      <c r="K75" s="98"/>
      <c r="L75" s="102"/>
      <c r="M75" s="98"/>
      <c r="N75" s="100" t="n">
        <v>3.69</v>
      </c>
    </row>
    <row r="76" customFormat="false" ht="16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P76" s="88"/>
      <c r="Q76" s="88"/>
      <c r="R76" s="88"/>
      <c r="S76" s="88"/>
      <c r="T76" s="88"/>
    </row>
    <row r="77" customFormat="false" ht="15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0" activeCellId="0" sqref="D40:E40"/>
    </sheetView>
  </sheetViews>
  <sheetFormatPr defaultColWidth="9.171875" defaultRowHeight="10" zeroHeight="false" outlineLevelRow="0" outlineLevelCol="0"/>
  <cols>
    <col collapsed="false" customWidth="false" hidden="false" outlineLevel="0" max="1" min="1" style="110" width="9.17"/>
    <col collapsed="false" customWidth="true" hidden="false" outlineLevel="0" max="2" min="2" style="110" width="6.44"/>
    <col collapsed="false" customWidth="true" hidden="false" outlineLevel="0" max="3" min="3" style="110" width="9.81"/>
    <col collapsed="false" customWidth="true" hidden="false" outlineLevel="0" max="5" min="4" style="110" width="14.72"/>
    <col collapsed="false" customWidth="true" hidden="false" outlineLevel="0" max="6" min="6" style="110" width="10.53"/>
    <col collapsed="false" customWidth="true" hidden="false" outlineLevel="0" max="7" min="7" style="110" width="10.44"/>
    <col collapsed="false" customWidth="true" hidden="false" outlineLevel="0" max="8" min="8" style="110" width="14.26"/>
    <col collapsed="false" customWidth="false" hidden="false" outlineLevel="0" max="257" min="9" style="110" width="9.17"/>
  </cols>
  <sheetData>
    <row r="1" customFormat="false" ht="14" hidden="false" customHeight="false" outlineLevel="0" collapsed="false">
      <c r="C1" s="111" t="s">
        <v>44</v>
      </c>
      <c r="D1" s="111"/>
      <c r="E1" s="111"/>
      <c r="F1" s="112"/>
      <c r="G1" s="112"/>
      <c r="H1" s="112"/>
    </row>
    <row r="2" customFormat="false" ht="14" hidden="false" customHeight="false" outlineLevel="0" collapsed="false">
      <c r="A2" s="110" t="s">
        <v>1</v>
      </c>
      <c r="C2" s="111" t="s">
        <v>45</v>
      </c>
      <c r="D2" s="111"/>
      <c r="E2" s="111"/>
      <c r="F2" s="112"/>
      <c r="G2" s="112"/>
      <c r="H2" s="112"/>
    </row>
    <row r="3" customFormat="false" ht="14" hidden="false" customHeight="false" outlineLevel="0" collapsed="false">
      <c r="C3" s="111" t="s">
        <v>46</v>
      </c>
      <c r="D3" s="111"/>
      <c r="E3" s="111"/>
      <c r="F3" s="112"/>
      <c r="G3" s="112"/>
      <c r="H3" s="112"/>
    </row>
    <row r="4" customFormat="false" ht="10.5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1" hidden="false" customHeight="false" outlineLevel="0" collapsed="false">
      <c r="C5" s="115"/>
      <c r="D5" s="116" t="s">
        <v>47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48</v>
      </c>
      <c r="E7" s="122"/>
      <c r="F7" s="114"/>
      <c r="G7" s="114"/>
      <c r="H7" s="114"/>
    </row>
    <row r="8" customFormat="false" ht="10" hidden="false" customHeight="false" outlineLevel="0" collapsed="false">
      <c r="C8" s="123"/>
      <c r="D8" s="124"/>
      <c r="E8" s="125"/>
    </row>
    <row r="9" customFormat="false" ht="10.5" hidden="false" customHeight="false" outlineLevel="0" collapsed="false">
      <c r="C9" s="126" t="s">
        <v>49</v>
      </c>
      <c r="D9" s="127" t="n">
        <v>18.57</v>
      </c>
      <c r="E9" s="127"/>
      <c r="F9" s="114"/>
    </row>
    <row r="10" customFormat="false" ht="10.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0.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0.5" hidden="false" customHeight="false" outlineLevel="0" collapsed="false">
      <c r="C12" s="126" t="n">
        <v>1997</v>
      </c>
      <c r="D12" s="127" t="n">
        <v>5.22</v>
      </c>
      <c r="E12" s="127"/>
      <c r="F12" s="114"/>
    </row>
    <row r="13" customFormat="false" ht="10.5" hidden="false" customHeight="false" outlineLevel="0" collapsed="false">
      <c r="C13" s="126" t="n">
        <v>1998</v>
      </c>
      <c r="D13" s="127" t="n">
        <v>1.65</v>
      </c>
      <c r="E13" s="127"/>
      <c r="F13" s="114"/>
    </row>
    <row r="14" customFormat="false" ht="10.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0.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0.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0.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0.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6" t="n">
        <v>2004</v>
      </c>
      <c r="D19" s="127" t="n">
        <v>7.6</v>
      </c>
      <c r="E19" s="127"/>
      <c r="F19" s="114"/>
    </row>
    <row r="20" customFormat="false" ht="10.5" hidden="false" customHeight="false" outlineLevel="0" collapsed="false">
      <c r="C20" s="126" t="n">
        <v>2005</v>
      </c>
      <c r="D20" s="127" t="n">
        <v>5.69</v>
      </c>
      <c r="E20" s="127"/>
      <c r="F20" s="114"/>
    </row>
    <row r="21" customFormat="false" ht="10.5" hidden="false" customHeight="false" outlineLevel="0" collapsed="false">
      <c r="C21" s="126" t="n">
        <v>2006</v>
      </c>
      <c r="D21" s="127" t="n">
        <v>3.14</v>
      </c>
      <c r="E21" s="127"/>
      <c r="F21" s="114"/>
    </row>
    <row r="22" customFormat="false" ht="10.5" hidden="false" customHeight="false" outlineLevel="0" collapsed="false">
      <c r="C22" s="126" t="n">
        <v>2007</v>
      </c>
      <c r="D22" s="127" t="n">
        <v>4.46</v>
      </c>
      <c r="E22" s="127"/>
      <c r="F22" s="114"/>
    </row>
    <row r="23" customFormat="false" ht="10.5" hidden="false" customHeight="false" outlineLevel="0" collapsed="false">
      <c r="C23" s="126" t="n">
        <v>2008</v>
      </c>
      <c r="D23" s="127" t="n">
        <v>5.9</v>
      </c>
      <c r="E23" s="127"/>
      <c r="F23" s="114"/>
    </row>
    <row r="24" customFormat="false" ht="10.5" hidden="false" customHeight="false" outlineLevel="0" collapsed="false">
      <c r="C24" s="126" t="n">
        <v>2009</v>
      </c>
      <c r="D24" s="127" t="n">
        <v>4.31</v>
      </c>
      <c r="E24" s="127"/>
    </row>
    <row r="25" customFormat="false" ht="10.5" hidden="false" customHeight="false" outlineLevel="0" collapsed="false">
      <c r="C25" s="126" t="n">
        <v>2010</v>
      </c>
      <c r="D25" s="127" t="n">
        <v>5.91</v>
      </c>
      <c r="E25" s="127"/>
    </row>
    <row r="26" customFormat="false" ht="10.5" hidden="false" customHeight="false" outlineLevel="0" collapsed="false">
      <c r="C26" s="126" t="n">
        <v>2011</v>
      </c>
      <c r="D26" s="127" t="n">
        <v>6.5</v>
      </c>
      <c r="E26" s="127"/>
    </row>
    <row r="27" customFormat="false" ht="10.5" hidden="false" customHeight="false" outlineLevel="0" collapsed="false">
      <c r="C27" s="126" t="n">
        <v>2012</v>
      </c>
      <c r="D27" s="127" t="n">
        <v>5.84</v>
      </c>
      <c r="E27" s="127"/>
    </row>
    <row r="28" customFormat="false" ht="10.5" hidden="false" customHeight="false" outlineLevel="0" collapsed="false">
      <c r="C28" s="126" t="n">
        <v>2013</v>
      </c>
      <c r="D28" s="127" t="n">
        <v>5.91</v>
      </c>
      <c r="E28" s="127"/>
    </row>
    <row r="29" customFormat="false" ht="10.5" hidden="false" customHeight="false" outlineLevel="0" collapsed="false">
      <c r="C29" s="126" t="n">
        <v>2014</v>
      </c>
      <c r="D29" s="127" t="n">
        <v>6.41</v>
      </c>
      <c r="E29" s="127"/>
    </row>
    <row r="30" customFormat="false" ht="10.5" hidden="false" customHeight="false" outlineLevel="0" collapsed="false">
      <c r="C30" s="126" t="n">
        <v>2015</v>
      </c>
      <c r="D30" s="128" t="n">
        <v>10.67</v>
      </c>
      <c r="E30" s="128"/>
    </row>
    <row r="31" customFormat="false" ht="10.5" hidden="false" customHeight="false" outlineLevel="0" collapsed="false">
      <c r="C31" s="129" t="n">
        <v>2016</v>
      </c>
      <c r="D31" s="127" t="n">
        <v>6.29</v>
      </c>
      <c r="E31" s="127"/>
    </row>
    <row r="32" customFormat="false" ht="10.5" hidden="false" customHeight="false" outlineLevel="0" collapsed="false">
      <c r="C32" s="126" t="n">
        <v>2017</v>
      </c>
      <c r="D32" s="128" t="n">
        <v>2.95</v>
      </c>
      <c r="E32" s="128"/>
    </row>
    <row r="33" customFormat="false" ht="10.5" hidden="false" customHeight="false" outlineLevel="0" collapsed="false">
      <c r="C33" s="126" t="n">
        <v>2018</v>
      </c>
      <c r="D33" s="127" t="n">
        <v>3.75</v>
      </c>
      <c r="E33" s="127"/>
    </row>
    <row r="34" customFormat="false" ht="10.5" hidden="false" customHeight="false" outlineLevel="0" collapsed="false">
      <c r="C34" s="126" t="n">
        <v>2019</v>
      </c>
      <c r="D34" s="128" t="n">
        <v>4.31</v>
      </c>
      <c r="E34" s="128"/>
    </row>
    <row r="35" customFormat="false" ht="10.5" hidden="false" customHeight="false" outlineLevel="0" collapsed="false">
      <c r="C35" s="126" t="n">
        <v>2020</v>
      </c>
      <c r="D35" s="127" t="n">
        <v>4.52</v>
      </c>
      <c r="E35" s="127"/>
    </row>
    <row r="36" customFormat="false" ht="11.25" hidden="false" customHeight="true" outlineLevel="0" collapsed="false">
      <c r="C36" s="126" t="n">
        <v>2021</v>
      </c>
      <c r="D36" s="128" t="n">
        <v>10.06</v>
      </c>
      <c r="E36" s="128"/>
      <c r="F36" s="130"/>
    </row>
    <row r="37" customFormat="false" ht="11.25" hidden="false" customHeight="true" outlineLevel="0" collapsed="false">
      <c r="C37" s="126" t="n">
        <v>2022</v>
      </c>
      <c r="D37" s="128" t="n">
        <v>5.79</v>
      </c>
      <c r="E37" s="128"/>
      <c r="F37" s="130"/>
    </row>
    <row r="38" customFormat="false" ht="11.25" hidden="false" customHeight="true" outlineLevel="0" collapsed="false">
      <c r="C38" s="126" t="n">
        <v>2023</v>
      </c>
      <c r="D38" s="128" t="n">
        <v>4.62</v>
      </c>
      <c r="E38" s="128"/>
      <c r="F38" s="130"/>
    </row>
    <row r="39" customFormat="false" ht="11.25" hidden="false" customHeight="true" outlineLevel="0" collapsed="false">
      <c r="C39" s="126" t="n">
        <v>2024</v>
      </c>
      <c r="D39" s="128" t="n">
        <v>4.83</v>
      </c>
      <c r="E39" s="128"/>
      <c r="F39" s="130"/>
    </row>
    <row r="40" customFormat="false" ht="11.25" hidden="false" customHeight="true" outlineLevel="0" collapsed="false">
      <c r="C40" s="131" t="n">
        <v>2025</v>
      </c>
      <c r="D40" s="132" t="n">
        <v>2.99</v>
      </c>
      <c r="E40" s="132"/>
      <c r="F40" s="130"/>
    </row>
    <row r="41" customFormat="false" ht="13.5" hidden="false" customHeight="true" outlineLevel="0" collapsed="false">
      <c r="C41" s="133" t="s">
        <v>1</v>
      </c>
      <c r="D41" s="134" t="n">
        <v>753.03</v>
      </c>
      <c r="E41" s="134"/>
    </row>
    <row r="42" customFormat="false" ht="15.5" hidden="false" customHeight="false" outlineLevel="0" collapsed="false">
      <c r="C42" s="135" t="s">
        <v>50</v>
      </c>
      <c r="D42" s="134"/>
      <c r="E42" s="134"/>
    </row>
    <row r="43" customFormat="false" ht="10" hidden="false" customHeight="false" outlineLevel="0" collapsed="false">
      <c r="C43" s="136"/>
    </row>
    <row r="44" customFormat="false" ht="9.75" hidden="false" customHeight="true" outlineLevel="0" collapsed="false"/>
    <row r="47" customFormat="false" ht="10" hidden="false" customHeight="false" outlineLevel="0" collapsed="false">
      <c r="F47" s="137"/>
    </row>
    <row r="49" customFormat="false" ht="15.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1" customFormat="false" ht="10" hidden="false" customHeight="false" outlineLevel="0" collapsed="false">
      <c r="F51" s="137"/>
    </row>
    <row r="53" customFormat="false" ht="10" hidden="false" customHeight="false" outlineLevel="0" collapsed="false">
      <c r="F53" s="137"/>
    </row>
    <row r="54" customFormat="false" ht="10" hidden="false" customHeight="false" outlineLevel="0" collapsed="false">
      <c r="A54" s="110" t="s">
        <v>1</v>
      </c>
    </row>
    <row r="55" customFormat="false" ht="10" hidden="false" customHeight="false" outlineLevel="0" collapsed="false">
      <c r="F55" s="137"/>
    </row>
    <row r="57" customFormat="false" ht="10" hidden="false" customHeight="false" outlineLevel="0" collapsed="false">
      <c r="F57" s="137"/>
    </row>
    <row r="60" customFormat="false" ht="10" hidden="false" customHeight="false" outlineLevel="0" collapsed="false">
      <c r="F60" s="137"/>
    </row>
    <row r="62" customFormat="false" ht="10" hidden="false" customHeight="false" outlineLevel="0" collapsed="false">
      <c r="F62" s="137"/>
    </row>
    <row r="64" customFormat="false" ht="10" hidden="false" customHeight="false" outlineLevel="0" collapsed="false">
      <c r="F64" s="137"/>
    </row>
    <row r="66" customFormat="false" ht="10" hidden="false" customHeight="false" outlineLevel="0" collapsed="false">
      <c r="F66" s="137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10" hidden="false" customHeight="true" outlineLevel="0" collapsed="false"/>
    <row r="81" customFormat="false" ht="10" hidden="false" customHeight="false" outlineLevel="0" collapsed="false">
      <c r="A81" s="110" t="s">
        <v>1</v>
      </c>
    </row>
    <row r="96" customFormat="false" ht="10" hidden="false" customHeight="false" outlineLevel="0" collapsed="false">
      <c r="A96" s="110" t="s">
        <v>1</v>
      </c>
    </row>
    <row r="97" customFormat="false" ht="10" hidden="false" customHeight="false" outlineLevel="0" collapsed="false">
      <c r="A97" s="110" t="s">
        <v>1</v>
      </c>
    </row>
    <row r="100" customFormat="false" ht="10" hidden="false" customHeight="false" outlineLevel="0" collapsed="false">
      <c r="A100" s="110" t="s">
        <v>1</v>
      </c>
    </row>
    <row r="106" customFormat="false" ht="10" hidden="false" customHeight="false" outlineLevel="0" collapsed="false">
      <c r="A106" s="110" t="s">
        <v>1</v>
      </c>
    </row>
    <row r="150" customFormat="false" ht="10" hidden="false" customHeight="false" outlineLevel="0" collapsed="false">
      <c r="A150" s="110" t="s">
        <v>1</v>
      </c>
    </row>
    <row r="154" customFormat="false" ht="10" hidden="false" customHeight="false" outlineLevel="0" collapsed="false">
      <c r="A154" s="110" t="s">
        <v>1</v>
      </c>
    </row>
    <row r="226" customFormat="false" ht="10" hidden="false" customHeight="false" outlineLevel="0" collapsed="false">
      <c r="A226" s="110" t="s">
        <v>1</v>
      </c>
    </row>
    <row r="299" customFormat="false" ht="10" hidden="false" customHeight="false" outlineLevel="0" collapsed="false">
      <c r="A299" s="110" t="s">
        <v>1</v>
      </c>
    </row>
    <row r="369" customFormat="false" ht="10" hidden="false" customHeight="false" outlineLevel="0" collapsed="false">
      <c r="A369" s="110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07-04T16:36:29Z</dcterms:modified>
  <cp:revision>0</cp:revision>
  <dc:subject/>
  <dc:title/>
</cp:coreProperties>
</file>