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Novembro 2024</t>
  </si>
  <si>
    <t xml:space="preserve">Dezembro 2024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6" activeCellId="0" sqref="P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5261</v>
      </c>
      <c r="B7" s="10" t="n">
        <v>0.4</v>
      </c>
      <c r="C7" s="11" t="n">
        <v>0.8</v>
      </c>
      <c r="D7" s="11" t="n">
        <v>4.3</v>
      </c>
      <c r="E7" s="11" t="n">
        <v>4.1</v>
      </c>
      <c r="F7" s="11" t="n">
        <v>0.7</v>
      </c>
      <c r="G7" s="11" t="n">
        <v>1.3</v>
      </c>
      <c r="H7" s="11" t="n">
        <v>-2</v>
      </c>
      <c r="I7" s="11" t="n">
        <v>-0.8</v>
      </c>
      <c r="J7" s="11" t="n">
        <v>0.9</v>
      </c>
      <c r="K7" s="11" t="n">
        <v>1.2</v>
      </c>
      <c r="L7" s="11" t="n">
        <v>-1</v>
      </c>
      <c r="M7" s="11" t="n">
        <v>0.2</v>
      </c>
    </row>
    <row r="8" customFormat="false" ht="42.9" hidden="false" customHeight="true" outlineLevel="0" collapsed="false">
      <c r="A8" s="9" t="n">
        <v>45292</v>
      </c>
      <c r="B8" s="11" t="n">
        <v>0.6</v>
      </c>
      <c r="C8" s="11" t="n">
        <v>0.4</v>
      </c>
      <c r="D8" s="11" t="n">
        <v>-3</v>
      </c>
      <c r="E8" s="11" t="n">
        <v>-2.8</v>
      </c>
      <c r="F8" s="11" t="n">
        <v>1.4</v>
      </c>
      <c r="G8" s="11" t="n">
        <v>1.1</v>
      </c>
      <c r="H8" s="11" t="n">
        <v>1.5</v>
      </c>
      <c r="I8" s="11" t="n">
        <v>1</v>
      </c>
      <c r="J8" s="11" t="n">
        <v>0.1</v>
      </c>
      <c r="K8" s="11" t="n">
        <v>-0.2</v>
      </c>
      <c r="L8" s="11" t="n">
        <v>-0.7</v>
      </c>
      <c r="M8" s="11" t="n">
        <v>-1.5</v>
      </c>
    </row>
    <row r="9" customFormat="false" ht="42.9" hidden="false" customHeight="true" outlineLevel="0" collapsed="false">
      <c r="A9" s="9" t="n">
        <v>45323</v>
      </c>
      <c r="B9" s="10" t="n">
        <v>-0.4</v>
      </c>
      <c r="C9" s="11" t="n">
        <v>-0.4</v>
      </c>
      <c r="D9" s="10" t="n">
        <v>0.2</v>
      </c>
      <c r="E9" s="11" t="n">
        <v>0.2</v>
      </c>
      <c r="F9" s="11" t="n">
        <v>-2.8</v>
      </c>
      <c r="G9" s="11" t="n">
        <v>-2.8</v>
      </c>
      <c r="H9" s="11" t="n">
        <v>-1</v>
      </c>
      <c r="I9" s="11" t="n">
        <v>-1</v>
      </c>
      <c r="J9" s="11" t="n">
        <v>-0.5</v>
      </c>
      <c r="K9" s="11" t="n">
        <v>-0.5</v>
      </c>
      <c r="L9" s="11" t="n">
        <v>0</v>
      </c>
      <c r="M9" s="11" t="n">
        <v>-0.1</v>
      </c>
    </row>
    <row r="10" customFormat="false" ht="42.9" hidden="false" customHeight="true" outlineLevel="0" collapsed="false">
      <c r="A10" s="9" t="n">
        <v>45352</v>
      </c>
      <c r="B10" s="11" t="n">
        <v>0.2</v>
      </c>
      <c r="C10" s="10" t="n">
        <v>0.2</v>
      </c>
      <c r="D10" s="11" t="n">
        <v>0.6</v>
      </c>
      <c r="E10" s="10" t="n">
        <v>0.4</v>
      </c>
      <c r="F10" s="11" t="n">
        <v>4.6</v>
      </c>
      <c r="G10" s="11" t="n">
        <v>4.6</v>
      </c>
      <c r="H10" s="11" t="n">
        <v>3.1</v>
      </c>
      <c r="I10" s="11" t="n">
        <v>3.3</v>
      </c>
      <c r="J10" s="11" t="n">
        <v>-0.2</v>
      </c>
      <c r="K10" s="11" t="n">
        <v>-0.2</v>
      </c>
      <c r="L10" s="11" t="n">
        <v>-0.2</v>
      </c>
      <c r="M10" s="11" t="n">
        <v>-0.2</v>
      </c>
    </row>
    <row r="11" customFormat="false" ht="42.9" hidden="false" customHeight="true" outlineLevel="0" collapsed="false">
      <c r="A11" s="9" t="n">
        <v>45383</v>
      </c>
      <c r="B11" s="11" t="n">
        <v>0.2</v>
      </c>
      <c r="C11" s="11" t="n">
        <v>0.2</v>
      </c>
      <c r="D11" s="11" t="n">
        <v>-3.5</v>
      </c>
      <c r="E11" s="11" t="n">
        <v>-3.3</v>
      </c>
      <c r="F11" s="11" t="n">
        <v>0.3</v>
      </c>
      <c r="G11" s="11" t="n">
        <v>0.3</v>
      </c>
      <c r="H11" s="11" t="n">
        <v>-1.9</v>
      </c>
      <c r="I11" s="11" t="n">
        <v>-2.2</v>
      </c>
      <c r="J11" s="11" t="n">
        <v>3</v>
      </c>
      <c r="K11" s="11" t="n">
        <v>3</v>
      </c>
      <c r="L11" s="11" t="n">
        <v>2.8</v>
      </c>
      <c r="M11" s="11" t="n">
        <v>2.6</v>
      </c>
      <c r="N11" s="12"/>
    </row>
    <row r="12" customFormat="false" ht="42.9" hidden="false" customHeight="true" outlineLevel="0" collapsed="false">
      <c r="A12" s="9" t="n">
        <v>45413</v>
      </c>
      <c r="B12" s="11" t="n">
        <v>-0.3</v>
      </c>
      <c r="C12" s="11" t="n">
        <v>-0.3</v>
      </c>
      <c r="D12" s="11" t="n">
        <v>3.4</v>
      </c>
      <c r="E12" s="11" t="n">
        <v>3.4</v>
      </c>
      <c r="F12" s="11" t="n">
        <v>-1</v>
      </c>
      <c r="G12" s="11" t="n">
        <v>-1</v>
      </c>
      <c r="H12" s="11" t="n">
        <v>-0.3</v>
      </c>
      <c r="I12" s="11" t="n">
        <v>-0.4</v>
      </c>
      <c r="J12" s="11" t="n">
        <v>-1.9</v>
      </c>
      <c r="K12" s="11" t="n">
        <v>-1.9</v>
      </c>
      <c r="L12" s="11" t="n">
        <v>-2.2</v>
      </c>
      <c r="M12" s="11" t="n">
        <v>-2.3</v>
      </c>
      <c r="N12" s="12"/>
    </row>
    <row r="13" customFormat="false" ht="42.9" hidden="false" customHeight="true" outlineLevel="0" collapsed="false">
      <c r="A13" s="9" t="n">
        <v>45444</v>
      </c>
      <c r="B13" s="11" t="n">
        <v>1.4</v>
      </c>
      <c r="C13" s="11" t="n">
        <v>1.4</v>
      </c>
      <c r="D13" s="11" t="n">
        <v>0.5</v>
      </c>
      <c r="E13" s="11" t="n">
        <v>0.5</v>
      </c>
      <c r="F13" s="11" t="n">
        <v>1.5</v>
      </c>
      <c r="G13" s="11" t="n">
        <v>1.4</v>
      </c>
      <c r="H13" s="11" t="n">
        <v>1.8</v>
      </c>
      <c r="I13" s="11" t="n">
        <v>1.8</v>
      </c>
      <c r="J13" s="11" t="n">
        <v>1.9</v>
      </c>
      <c r="K13" s="11" t="n">
        <v>1.9</v>
      </c>
      <c r="L13" s="11" t="n">
        <v>-0.3</v>
      </c>
      <c r="M13" s="11" t="n">
        <v>-0.3</v>
      </c>
      <c r="N13" s="12"/>
    </row>
    <row r="14" customFormat="false" ht="42.9" hidden="false" customHeight="true" outlineLevel="0" collapsed="false">
      <c r="A14" s="9" t="n">
        <v>45474</v>
      </c>
      <c r="B14" s="11" t="n">
        <v>0.3</v>
      </c>
      <c r="C14" s="11" t="n">
        <v>0.2</v>
      </c>
      <c r="D14" s="11" t="n">
        <v>0.1</v>
      </c>
      <c r="E14" s="11" t="n">
        <v>0.4</v>
      </c>
      <c r="F14" s="11" t="n">
        <v>2.4</v>
      </c>
      <c r="G14" s="11" t="n">
        <v>2.6</v>
      </c>
      <c r="H14" s="10" t="n">
        <v>-0.3</v>
      </c>
      <c r="I14" s="11" t="n">
        <v>-0.4</v>
      </c>
      <c r="J14" s="11" t="n">
        <v>-1.5</v>
      </c>
      <c r="K14" s="11" t="n">
        <v>-1.5</v>
      </c>
      <c r="L14" s="11" t="n">
        <v>0.4</v>
      </c>
      <c r="M14" s="11" t="n">
        <v>0.2</v>
      </c>
    </row>
    <row r="15" customFormat="false" ht="42.9" hidden="false" customHeight="true" outlineLevel="0" collapsed="false">
      <c r="A15" s="9" t="n">
        <v>45505</v>
      </c>
      <c r="B15" s="10" t="n">
        <v>-0.3</v>
      </c>
      <c r="C15" s="11" t="n">
        <v>-0.3</v>
      </c>
      <c r="D15" s="10" t="n">
        <v>0.9</v>
      </c>
      <c r="E15" s="11" t="n">
        <v>0.5</v>
      </c>
      <c r="F15" s="10" t="n">
        <v>-0.9</v>
      </c>
      <c r="G15" s="11" t="n">
        <v>-1.3</v>
      </c>
      <c r="H15" s="10" t="n">
        <v>-0.1</v>
      </c>
      <c r="I15" s="10" t="n">
        <v>-0.2</v>
      </c>
      <c r="J15" s="10" t="n">
        <v>-0.1</v>
      </c>
      <c r="K15" s="11" t="n">
        <v>-0.1</v>
      </c>
      <c r="L15" s="11" t="n">
        <v>1.5</v>
      </c>
      <c r="M15" s="11" t="n">
        <v>0.7</v>
      </c>
    </row>
    <row r="16" customFormat="false" ht="42.75" hidden="false" customHeight="true" outlineLevel="0" collapsed="false">
      <c r="A16" s="9" t="n">
        <v>45536</v>
      </c>
      <c r="B16" s="11" t="n">
        <v>0.9</v>
      </c>
      <c r="C16" s="10" t="n">
        <v>0.9</v>
      </c>
      <c r="D16" s="11" t="n">
        <v>0.1</v>
      </c>
      <c r="E16" s="10" t="n">
        <v>0.2</v>
      </c>
      <c r="F16" s="11" t="n">
        <v>0.9</v>
      </c>
      <c r="G16" s="10" t="n">
        <v>0.9</v>
      </c>
      <c r="H16" s="11" t="n">
        <v>1.4</v>
      </c>
      <c r="I16" s="10" t="n">
        <v>1.2</v>
      </c>
      <c r="J16" s="10" t="n">
        <v>0.9</v>
      </c>
      <c r="K16" s="10" t="n">
        <v>0.9</v>
      </c>
      <c r="L16" s="11" t="n">
        <v>-0.6</v>
      </c>
      <c r="M16" s="11" t="n">
        <v>-0.5</v>
      </c>
    </row>
    <row r="17" customFormat="false" ht="42.75" hidden="false" customHeight="true" outlineLevel="0" collapsed="false">
      <c r="A17" s="9" t="n">
        <v>45566</v>
      </c>
      <c r="B17" s="11" t="n">
        <v>1.4</v>
      </c>
      <c r="C17" s="11" t="n">
        <v>1.4</v>
      </c>
      <c r="D17" s="11" t="n">
        <v>0</v>
      </c>
      <c r="E17" s="11" t="n">
        <v>0</v>
      </c>
      <c r="F17" s="11" t="n">
        <v>-0.9</v>
      </c>
      <c r="G17" s="11" t="n">
        <v>-1.1</v>
      </c>
      <c r="H17" s="11" t="n">
        <v>2.1</v>
      </c>
      <c r="I17" s="11" t="n">
        <v>2.3</v>
      </c>
      <c r="J17" s="11" t="n">
        <v>4.4</v>
      </c>
      <c r="K17" s="10" t="n">
        <v>4.4</v>
      </c>
      <c r="L17" s="10" t="n">
        <v>-1.3</v>
      </c>
      <c r="M17" s="11" t="n">
        <v>-1.5</v>
      </c>
    </row>
    <row r="18" customFormat="false" ht="42.75" hidden="false" customHeight="true" outlineLevel="0" collapsed="false">
      <c r="A18" s="9" t="n">
        <v>45597</v>
      </c>
      <c r="B18" s="11" t="n">
        <v>-0.9</v>
      </c>
      <c r="C18" s="11" t="n">
        <v>-1.4</v>
      </c>
      <c r="D18" s="11" t="n">
        <v>1.7</v>
      </c>
      <c r="E18" s="11" t="n">
        <v>1.8</v>
      </c>
      <c r="F18" s="11" t="n">
        <v>1</v>
      </c>
      <c r="G18" s="11" t="n">
        <v>0.9</v>
      </c>
      <c r="H18" s="11" t="n">
        <v>-2.6</v>
      </c>
      <c r="I18" s="11" t="n">
        <v>-3.2</v>
      </c>
      <c r="J18" s="11" t="n">
        <v>-2.7</v>
      </c>
      <c r="K18" s="11" t="n">
        <v>-3.5</v>
      </c>
      <c r="L18" s="11" t="n">
        <v>1.8</v>
      </c>
      <c r="M18" s="10" t="n">
        <v>1</v>
      </c>
    </row>
    <row r="19" customFormat="false" ht="42.75" hidden="false" customHeight="true" outlineLevel="0" collapsed="false">
      <c r="A19" s="9" t="n">
        <v>45627</v>
      </c>
      <c r="B19" s="13"/>
      <c r="C19" s="14" t="n">
        <v>-0.5</v>
      </c>
      <c r="D19" s="13"/>
      <c r="E19" s="15" t="n">
        <v>0.8</v>
      </c>
      <c r="F19" s="13"/>
      <c r="G19" s="15" t="n">
        <v>-0.7</v>
      </c>
      <c r="H19" s="13"/>
      <c r="I19" s="15" t="n">
        <v>-0.7</v>
      </c>
      <c r="J19" s="13"/>
      <c r="K19" s="15" t="n">
        <v>0.1</v>
      </c>
      <c r="L19" s="16"/>
      <c r="M19" s="15" t="n">
        <v>-4.2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B7:B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7:C19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D7:D18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E7:E19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F7:F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G7:G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H7:H18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I7:I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J7:J18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7: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L7:L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M7:M19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C18" activeCellId="0" sqref="C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5261</v>
      </c>
      <c r="B7" s="10" t="n">
        <v>-0.7</v>
      </c>
      <c r="C7" s="11" t="n">
        <v>-0.8</v>
      </c>
      <c r="D7" s="11" t="n">
        <v>8.1</v>
      </c>
      <c r="E7" s="11" t="n">
        <v>8.1</v>
      </c>
      <c r="F7" s="11" t="n">
        <v>3.4</v>
      </c>
      <c r="G7" s="11" t="n">
        <v>3.4</v>
      </c>
      <c r="H7" s="11" t="n">
        <v>3.4</v>
      </c>
      <c r="I7" s="11" t="n">
        <v>3.3</v>
      </c>
      <c r="J7" s="11" t="n">
        <v>-6</v>
      </c>
      <c r="K7" s="11" t="n">
        <v>-6</v>
      </c>
      <c r="L7" s="11" t="n">
        <v>-10.8</v>
      </c>
      <c r="M7" s="11" t="n">
        <v>-10.8</v>
      </c>
    </row>
    <row r="8" customFormat="false" ht="42.9" hidden="false" customHeight="true" outlineLevel="0" collapsed="false">
      <c r="A8" s="9" t="n">
        <v>45292</v>
      </c>
      <c r="B8" s="11" t="n">
        <v>5.1</v>
      </c>
      <c r="C8" s="11" t="n">
        <v>5.1</v>
      </c>
      <c r="D8" s="11" t="n">
        <v>3.7</v>
      </c>
      <c r="E8" s="11" t="n">
        <v>3.7</v>
      </c>
      <c r="F8" s="11" t="n">
        <v>6.3</v>
      </c>
      <c r="G8" s="11" t="n">
        <v>6.3</v>
      </c>
      <c r="H8" s="11" t="n">
        <v>11.4</v>
      </c>
      <c r="I8" s="11" t="n">
        <v>11.4</v>
      </c>
      <c r="J8" s="11" t="n">
        <v>1.9</v>
      </c>
      <c r="K8" s="11" t="n">
        <v>1.9</v>
      </c>
      <c r="L8" s="11" t="n">
        <v>1.7</v>
      </c>
      <c r="M8" s="11" t="n">
        <v>1.7</v>
      </c>
    </row>
    <row r="9" customFormat="false" ht="42.9" hidden="false" customHeight="true" outlineLevel="0" collapsed="false">
      <c r="A9" s="9" t="n">
        <v>45323</v>
      </c>
      <c r="B9" s="10" t="n">
        <v>3.8</v>
      </c>
      <c r="C9" s="11" t="n">
        <v>3.8</v>
      </c>
      <c r="D9" s="10" t="n">
        <v>5.8</v>
      </c>
      <c r="E9" s="11" t="n">
        <v>5.8</v>
      </c>
      <c r="F9" s="11" t="n">
        <v>4.7</v>
      </c>
      <c r="G9" s="11" t="n">
        <v>4.7</v>
      </c>
      <c r="H9" s="11" t="n">
        <v>9.8</v>
      </c>
      <c r="I9" s="11" t="n">
        <v>9.8</v>
      </c>
      <c r="J9" s="11" t="n">
        <v>-0.8</v>
      </c>
      <c r="K9" s="11" t="n">
        <v>-0.8</v>
      </c>
      <c r="L9" s="11" t="n">
        <v>3.7</v>
      </c>
      <c r="M9" s="11" t="n">
        <v>3.7</v>
      </c>
    </row>
    <row r="10" customFormat="false" ht="42.9" hidden="false" customHeight="true" outlineLevel="0" collapsed="false">
      <c r="A10" s="9" t="n">
        <v>45352</v>
      </c>
      <c r="B10" s="11" t="n">
        <v>-1</v>
      </c>
      <c r="C10" s="10" t="n">
        <v>-1</v>
      </c>
      <c r="D10" s="11" t="n">
        <v>8</v>
      </c>
      <c r="E10" s="10" t="n">
        <v>8</v>
      </c>
      <c r="F10" s="11" t="n">
        <v>4.4</v>
      </c>
      <c r="G10" s="11" t="n">
        <v>4.4</v>
      </c>
      <c r="H10" s="11" t="n">
        <v>6.8</v>
      </c>
      <c r="I10" s="11" t="n">
        <v>6.8</v>
      </c>
      <c r="J10" s="11" t="n">
        <v>-10.3</v>
      </c>
      <c r="K10" s="11" t="n">
        <v>-10.3</v>
      </c>
      <c r="L10" s="11" t="n">
        <v>-2.4</v>
      </c>
      <c r="M10" s="11" t="n">
        <v>-2.4</v>
      </c>
    </row>
    <row r="11" customFormat="false" ht="42.9" hidden="false" customHeight="true" outlineLevel="0" collapsed="false">
      <c r="A11" s="9" t="n">
        <v>45383</v>
      </c>
      <c r="B11" s="11" t="n">
        <v>6</v>
      </c>
      <c r="C11" s="11" t="n">
        <v>6</v>
      </c>
      <c r="D11" s="11" t="n">
        <v>1.2</v>
      </c>
      <c r="E11" s="11" t="n">
        <v>1.2</v>
      </c>
      <c r="F11" s="11" t="n">
        <v>7.4</v>
      </c>
      <c r="G11" s="11" t="n">
        <v>7.4</v>
      </c>
      <c r="H11" s="11" t="n">
        <v>10</v>
      </c>
      <c r="I11" s="11" t="n">
        <v>10</v>
      </c>
      <c r="J11" s="11" t="n">
        <v>3.4</v>
      </c>
      <c r="K11" s="11" t="n">
        <v>3.4</v>
      </c>
      <c r="L11" s="11" t="n">
        <v>7.7</v>
      </c>
      <c r="M11" s="11" t="n">
        <v>7.7</v>
      </c>
    </row>
    <row r="12" customFormat="false" ht="42.9" hidden="false" customHeight="true" outlineLevel="0" collapsed="false">
      <c r="A12" s="9" t="n">
        <v>45413</v>
      </c>
      <c r="B12" s="11" t="n">
        <v>0.8</v>
      </c>
      <c r="C12" s="11" t="n">
        <v>0.8</v>
      </c>
      <c r="D12" s="11" t="n">
        <v>5</v>
      </c>
      <c r="E12" s="11" t="n">
        <v>5</v>
      </c>
      <c r="F12" s="11" t="n">
        <v>3.8</v>
      </c>
      <c r="G12" s="11" t="n">
        <v>3.8</v>
      </c>
      <c r="H12" s="11" t="n">
        <v>6</v>
      </c>
      <c r="I12" s="11" t="n">
        <v>6</v>
      </c>
      <c r="J12" s="11" t="n">
        <v>-4.7</v>
      </c>
      <c r="K12" s="11" t="n">
        <v>-4.7</v>
      </c>
      <c r="L12" s="11" t="n">
        <v>0.2</v>
      </c>
      <c r="M12" s="11" t="n">
        <v>0.2</v>
      </c>
    </row>
    <row r="13" customFormat="false" ht="42.9" hidden="false" customHeight="true" outlineLevel="0" collapsed="false">
      <c r="A13" s="9" t="n">
        <v>45444</v>
      </c>
      <c r="B13" s="11" t="n">
        <v>1.8</v>
      </c>
      <c r="C13" s="11" t="n">
        <v>1.8</v>
      </c>
      <c r="D13" s="11" t="n">
        <v>4.4</v>
      </c>
      <c r="E13" s="11" t="n">
        <v>4.4</v>
      </c>
      <c r="F13" s="11" t="n">
        <v>4.4</v>
      </c>
      <c r="G13" s="11" t="n">
        <v>4.4</v>
      </c>
      <c r="H13" s="11" t="n">
        <v>6.8</v>
      </c>
      <c r="I13" s="11" t="n">
        <v>6.8</v>
      </c>
      <c r="J13" s="11" t="n">
        <v>-2.6</v>
      </c>
      <c r="K13" s="11" t="n">
        <v>-2.6</v>
      </c>
      <c r="L13" s="11" t="n">
        <v>-1</v>
      </c>
      <c r="M13" s="11" t="n">
        <v>-1</v>
      </c>
    </row>
    <row r="14" customFormat="false" ht="42.9" hidden="false" customHeight="true" outlineLevel="0" collapsed="false">
      <c r="A14" s="9" t="n">
        <v>45474</v>
      </c>
      <c r="B14" s="11" t="n">
        <v>4.1</v>
      </c>
      <c r="C14" s="11" t="n">
        <v>4.1</v>
      </c>
      <c r="D14" s="11" t="n">
        <v>2</v>
      </c>
      <c r="E14" s="11" t="n">
        <v>2</v>
      </c>
      <c r="F14" s="11" t="n">
        <v>9.4</v>
      </c>
      <c r="G14" s="11" t="n">
        <v>9.4</v>
      </c>
      <c r="H14" s="10" t="n">
        <v>9.3</v>
      </c>
      <c r="I14" s="11" t="n">
        <v>9.3</v>
      </c>
      <c r="J14" s="11" t="n">
        <v>-1.7</v>
      </c>
      <c r="K14" s="11" t="n">
        <v>-1.7</v>
      </c>
      <c r="L14" s="11" t="n">
        <v>3.6</v>
      </c>
      <c r="M14" s="11" t="n">
        <v>3.6</v>
      </c>
    </row>
    <row r="15" customFormat="false" ht="42.9" hidden="false" customHeight="true" outlineLevel="0" collapsed="false">
      <c r="A15" s="9" t="n">
        <v>45505</v>
      </c>
      <c r="B15" s="10" t="n">
        <v>1.9</v>
      </c>
      <c r="C15" s="11" t="n">
        <v>1.9</v>
      </c>
      <c r="D15" s="10" t="n">
        <v>7.3</v>
      </c>
      <c r="E15" s="11" t="n">
        <v>7.3</v>
      </c>
      <c r="F15" s="10" t="n">
        <v>7.1</v>
      </c>
      <c r="G15" s="11" t="n">
        <v>7.1</v>
      </c>
      <c r="H15" s="10" t="n">
        <v>1.8</v>
      </c>
      <c r="I15" s="10" t="n">
        <v>1.8</v>
      </c>
      <c r="J15" s="10" t="n">
        <v>-2.8</v>
      </c>
      <c r="K15" s="11" t="n">
        <v>-2.8</v>
      </c>
      <c r="L15" s="11" t="n">
        <v>3.2</v>
      </c>
      <c r="M15" s="11" t="n">
        <v>3.2</v>
      </c>
    </row>
    <row r="16" customFormat="false" ht="42.9" hidden="false" customHeight="true" outlineLevel="0" collapsed="false">
      <c r="A16" s="9" t="n">
        <v>45536</v>
      </c>
      <c r="B16" s="11" t="n">
        <v>3.9</v>
      </c>
      <c r="C16" s="10" t="n">
        <v>3.8</v>
      </c>
      <c r="D16" s="11" t="n">
        <v>4.4</v>
      </c>
      <c r="E16" s="10" t="n">
        <v>4.4</v>
      </c>
      <c r="F16" s="11" t="n">
        <v>9.3</v>
      </c>
      <c r="G16" s="10" t="n">
        <v>9.3</v>
      </c>
      <c r="H16" s="11" t="n">
        <v>5.8</v>
      </c>
      <c r="I16" s="10" t="n">
        <v>5.8</v>
      </c>
      <c r="J16" s="10" t="n">
        <v>-0.9</v>
      </c>
      <c r="K16" s="10" t="n">
        <v>-0.9</v>
      </c>
      <c r="L16" s="11" t="n">
        <v>3.8</v>
      </c>
      <c r="M16" s="11" t="n">
        <v>3.3</v>
      </c>
    </row>
    <row r="17" customFormat="false" ht="42.9" hidden="false" customHeight="true" outlineLevel="0" collapsed="false">
      <c r="A17" s="9" t="n">
        <v>45566</v>
      </c>
      <c r="B17" s="11" t="n">
        <v>6.4</v>
      </c>
      <c r="C17" s="11" t="n">
        <v>6.4</v>
      </c>
      <c r="D17" s="11" t="n">
        <v>5</v>
      </c>
      <c r="E17" s="11" t="n">
        <v>5</v>
      </c>
      <c r="F17" s="11" t="n">
        <v>6.9</v>
      </c>
      <c r="G17" s="11" t="n">
        <v>6.7</v>
      </c>
      <c r="H17" s="11" t="n">
        <v>7.6</v>
      </c>
      <c r="I17" s="11" t="n">
        <v>7.6</v>
      </c>
      <c r="J17" s="11" t="n">
        <v>6.9</v>
      </c>
      <c r="K17" s="10" t="n">
        <v>6.9</v>
      </c>
      <c r="L17" s="10" t="n">
        <v>2.1</v>
      </c>
      <c r="M17" s="11" t="n">
        <v>2.1</v>
      </c>
    </row>
    <row r="18" customFormat="false" ht="42.9" hidden="false" customHeight="true" outlineLevel="0" collapsed="false">
      <c r="A18" s="9" t="n">
        <v>45597</v>
      </c>
      <c r="B18" s="11" t="n">
        <v>2.9</v>
      </c>
      <c r="C18" s="11" t="n">
        <v>2.4</v>
      </c>
      <c r="D18" s="11" t="n">
        <v>5</v>
      </c>
      <c r="E18" s="11" t="n">
        <v>5.1</v>
      </c>
      <c r="F18" s="11" t="n">
        <v>6.6</v>
      </c>
      <c r="G18" s="11" t="n">
        <v>6.3</v>
      </c>
      <c r="H18" s="11" t="n">
        <v>0.4</v>
      </c>
      <c r="I18" s="11" t="n">
        <v>0.5</v>
      </c>
      <c r="J18" s="11" t="n">
        <v>2.7</v>
      </c>
      <c r="K18" s="11" t="n">
        <v>1.7</v>
      </c>
      <c r="L18" s="11" t="n">
        <v>-1</v>
      </c>
      <c r="M18" s="10" t="n">
        <v>-2.6</v>
      </c>
    </row>
    <row r="19" customFormat="false" ht="42.9" hidden="false" customHeight="true" outlineLevel="0" collapsed="false">
      <c r="A19" s="9" t="n">
        <v>45627</v>
      </c>
      <c r="B19" s="13"/>
      <c r="C19" s="14" t="n">
        <v>2.4</v>
      </c>
      <c r="D19" s="13"/>
      <c r="E19" s="15" t="n">
        <v>2.2</v>
      </c>
      <c r="F19" s="13"/>
      <c r="G19" s="15" t="n">
        <v>5.2</v>
      </c>
      <c r="H19" s="13"/>
      <c r="I19" s="15" t="n">
        <v>1.9</v>
      </c>
      <c r="J19" s="13"/>
      <c r="K19" s="15" t="n">
        <v>2.9</v>
      </c>
      <c r="L19" s="16"/>
      <c r="M19" s="15" t="n">
        <v>-5.1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B7:B18">
    <cfRule type="cellIs" priority="2" operator="lessThan" aboveAverage="0" equalAverage="0" bottom="0" percent="0" rank="0" text="" dxfId="36">
      <formula>-0.9</formula>
    </cfRule>
    <cfRule type="cellIs" priority="3" operator="lessThan" aboveAverage="0" equalAverage="0" bottom="0" percent="0" rank="0" text="" dxfId="37">
      <formula>0.1</formula>
    </cfRule>
    <cfRule type="cellIs" priority="4" operator="lessThan" aboveAverage="0" equalAverage="0" bottom="0" percent="0" rank="0" text="" dxfId="38">
      <formula>0</formula>
    </cfRule>
  </conditionalFormatting>
  <conditionalFormatting sqref="C7:C19">
    <cfRule type="cellIs" priority="5" operator="lessThan" aboveAverage="0" equalAverage="0" bottom="0" percent="0" rank="0" text="" dxfId="39">
      <formula>-0.9</formula>
    </cfRule>
    <cfRule type="cellIs" priority="6" operator="lessThan" aboveAverage="0" equalAverage="0" bottom="0" percent="0" rank="0" text="" dxfId="40">
      <formula>0.1</formula>
    </cfRule>
    <cfRule type="cellIs" priority="7" operator="lessThan" aboveAverage="0" equalAverage="0" bottom="0" percent="0" rank="0" text="" dxfId="41">
      <formula>0</formula>
    </cfRule>
  </conditionalFormatting>
  <conditionalFormatting sqref="D7:D18">
    <cfRule type="cellIs" priority="8" operator="lessThan" aboveAverage="0" equalAverage="0" bottom="0" percent="0" rank="0" text="" dxfId="42">
      <formula>-0.9</formula>
    </cfRule>
    <cfRule type="cellIs" priority="9" operator="lessThan" aboveAverage="0" equalAverage="0" bottom="0" percent="0" rank="0" text="" dxfId="43">
      <formula>0.1</formula>
    </cfRule>
    <cfRule type="cellIs" priority="10" operator="lessThan" aboveAverage="0" equalAverage="0" bottom="0" percent="0" rank="0" text="" dxfId="44">
      <formula>0</formula>
    </cfRule>
  </conditionalFormatting>
  <conditionalFormatting sqref="E7:E19">
    <cfRule type="cellIs" priority="11" operator="lessThan" aboveAverage="0" equalAverage="0" bottom="0" percent="0" rank="0" text="" dxfId="45">
      <formula>-0.9</formula>
    </cfRule>
    <cfRule type="cellIs" priority="12" operator="lessThan" aboveAverage="0" equalAverage="0" bottom="0" percent="0" rank="0" text="" dxfId="46">
      <formula>0.1</formula>
    </cfRule>
    <cfRule type="cellIs" priority="13" operator="lessThan" aboveAverage="0" equalAverage="0" bottom="0" percent="0" rank="0" text="" dxfId="47">
      <formula>0</formula>
    </cfRule>
  </conditionalFormatting>
  <conditionalFormatting sqref="F7:F18">
    <cfRule type="cellIs" priority="14" operator="lessThan" aboveAverage="0" equalAverage="0" bottom="0" percent="0" rank="0" text="" dxfId="48">
      <formula>-0.9</formula>
    </cfRule>
    <cfRule type="cellIs" priority="15" operator="lessThan" aboveAverage="0" equalAverage="0" bottom="0" percent="0" rank="0" text="" dxfId="49">
      <formula>0.1</formula>
    </cfRule>
    <cfRule type="cellIs" priority="16" operator="lessThan" aboveAverage="0" equalAverage="0" bottom="0" percent="0" rank="0" text="" dxfId="50">
      <formula>0</formula>
    </cfRule>
  </conditionalFormatting>
  <conditionalFormatting sqref="G7:G19">
    <cfRule type="cellIs" priority="17" operator="lessThan" aboveAverage="0" equalAverage="0" bottom="0" percent="0" rank="0" text="" dxfId="51">
      <formula>-0.9</formula>
    </cfRule>
    <cfRule type="cellIs" priority="18" operator="lessThan" aboveAverage="0" equalAverage="0" bottom="0" percent="0" rank="0" text="" dxfId="52">
      <formula>0.1</formula>
    </cfRule>
    <cfRule type="cellIs" priority="19" operator="lessThan" aboveAverage="0" equalAverage="0" bottom="0" percent="0" rank="0" text="" dxfId="53">
      <formula>0</formula>
    </cfRule>
  </conditionalFormatting>
  <conditionalFormatting sqref="H7:H18">
    <cfRule type="cellIs" priority="20" operator="lessThan" aboveAverage="0" equalAverage="0" bottom="0" percent="0" rank="0" text="" dxfId="54">
      <formula>-0.9</formula>
    </cfRule>
    <cfRule type="cellIs" priority="21" operator="lessThan" aboveAverage="0" equalAverage="0" bottom="0" percent="0" rank="0" text="" dxfId="55">
      <formula>0.1</formula>
    </cfRule>
    <cfRule type="cellIs" priority="22" operator="lessThan" aboveAverage="0" equalAverage="0" bottom="0" percent="0" rank="0" text="" dxfId="56">
      <formula>0</formula>
    </cfRule>
  </conditionalFormatting>
  <conditionalFormatting sqref="I7:I19">
    <cfRule type="cellIs" priority="23" operator="lessThan" aboveAverage="0" equalAverage="0" bottom="0" percent="0" rank="0" text="" dxfId="57">
      <formula>-0.9</formula>
    </cfRule>
    <cfRule type="cellIs" priority="24" operator="lessThan" aboveAverage="0" equalAverage="0" bottom="0" percent="0" rank="0" text="" dxfId="58">
      <formula>0.1</formula>
    </cfRule>
    <cfRule type="cellIs" priority="25" operator="lessThan" aboveAverage="0" equalAverage="0" bottom="0" percent="0" rank="0" text="" dxfId="59">
      <formula>0</formula>
    </cfRule>
  </conditionalFormatting>
  <conditionalFormatting sqref="J7:J18">
    <cfRule type="cellIs" priority="26" operator="lessThan" aboveAverage="0" equalAverage="0" bottom="0" percent="0" rank="0" text="" dxfId="60">
      <formula>-0.9</formula>
    </cfRule>
    <cfRule type="cellIs" priority="27" operator="lessThan" aboveAverage="0" equalAverage="0" bottom="0" percent="0" rank="0" text="" dxfId="61">
      <formula>0.1</formula>
    </cfRule>
    <cfRule type="cellIs" priority="28" operator="lessThan" aboveAverage="0" equalAverage="0" bottom="0" percent="0" rank="0" text="" dxfId="62">
      <formula>0</formula>
    </cfRule>
  </conditionalFormatting>
  <conditionalFormatting sqref="K7:K19">
    <cfRule type="cellIs" priority="29" operator="lessThan" aboveAverage="0" equalAverage="0" bottom="0" percent="0" rank="0" text="" dxfId="63">
      <formula>-0.9</formula>
    </cfRule>
    <cfRule type="cellIs" priority="30" operator="lessThan" aboveAverage="0" equalAverage="0" bottom="0" percent="0" rank="0" text="" dxfId="64">
      <formula>0.1</formula>
    </cfRule>
    <cfRule type="cellIs" priority="31" operator="lessThan" aboveAverage="0" equalAverage="0" bottom="0" percent="0" rank="0" text="" dxfId="65">
      <formula>0</formula>
    </cfRule>
  </conditionalFormatting>
  <conditionalFormatting sqref="L7:L18">
    <cfRule type="cellIs" priority="32" operator="lessThan" aboveAverage="0" equalAverage="0" bottom="0" percent="0" rank="0" text="" dxfId="66">
      <formula>-0.9</formula>
    </cfRule>
    <cfRule type="cellIs" priority="33" operator="lessThan" aboveAverage="0" equalAverage="0" bottom="0" percent="0" rank="0" text="" dxfId="67">
      <formula>0.1</formula>
    </cfRule>
    <cfRule type="cellIs" priority="34" operator="lessThan" aboveAverage="0" equalAverage="0" bottom="0" percent="0" rank="0" text="" dxfId="68">
      <formula>0</formula>
    </cfRule>
  </conditionalFormatting>
  <conditionalFormatting sqref="M7:M19">
    <cfRule type="cellIs" priority="35" operator="lessThan" aboveAverage="0" equalAverage="0" bottom="0" percent="0" rank="0" text="" dxfId="69">
      <formula>-0.9</formula>
    </cfRule>
    <cfRule type="cellIs" priority="36" operator="lessThan" aboveAverage="0" equalAverage="0" bottom="0" percent="0" rank="0" text="" dxfId="70">
      <formula>0.1</formula>
    </cfRule>
    <cfRule type="cellIs" priority="37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5-02-05T18:34:17Z</dcterms:modified>
  <cp:revision>0</cp:revision>
  <dc:subject/>
  <dc:title/>
</cp:coreProperties>
</file>